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Table 2-4 Chart 4" sheetId="4" state="visible" r:id="rId5"/>
    <sheet name="Chart 5" sheetId="5" state="visible" r:id="rId6"/>
    <sheet name="Chart 6" sheetId="6" state="visible" r:id="rId7"/>
    <sheet name="Table 5" sheetId="7" state="visible" r:id="rId8"/>
    <sheet name="Table 6" sheetId="8" state="visible" r:id="rId9"/>
    <sheet name="Table 7" sheetId="9" state="visible" r:id="rId10"/>
  </sheets>
  <definedNames>
    <definedName function="false" hidden="false" localSheetId="3" name="_Ref387860942" vbProcedure="false">#REF!</definedName>
    <definedName function="false" hidden="false" localSheetId="3" name="_Ref387913301" vbProcedure="false">#REF!</definedName>
    <definedName function="false" hidden="false" localSheetId="4" name="_Ref425783142" vbProcedure="false">'Chart 5'!$A$1</definedName>
    <definedName function="false" hidden="false" localSheetId="6" name="_Ref387866642" vbProcedure="false">'Table 5'!$A$1</definedName>
    <definedName function="false" hidden="false" localSheetId="8" name="_Ref3879414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1">
  <si>
    <t xml:space="preserve">Chart 1</t>
  </si>
  <si>
    <t xml:space="preserve">Response, contact and cooperation rates for SAFE</t>
  </si>
  <si>
    <t xml:space="preserve">Country ISO code</t>
  </si>
  <si>
    <t xml:space="preserve">Round</t>
  </si>
  <si>
    <t xml:space="preserve">response rate 3</t>
  </si>
  <si>
    <t xml:space="preserve">contact rate 2</t>
  </si>
  <si>
    <t xml:space="preserve">cooperation rate 3 </t>
  </si>
  <si>
    <t xml:space="preserve">AT</t>
  </si>
  <si>
    <t xml:space="preserve">BE</t>
  </si>
  <si>
    <t xml:space="preserve">DE</t>
  </si>
  <si>
    <t xml:space="preserve">ES</t>
  </si>
  <si>
    <t xml:space="preserve">FI</t>
  </si>
  <si>
    <t xml:space="preserve">FR</t>
  </si>
  <si>
    <t xml:space="preserve">Sources: ECB, SAFE.</t>
  </si>
  <si>
    <t xml:space="preserve">Notes: Residency of  a firm is indicated by country ISO-3166 code  (AT – Austria, BE – Belgium, DE – Germany, ES- Spain, FI – Finland, FR – France, GR – Greece, IE-Ireland, IT – Italy, NL – the Netherlands, PT- Portugal).  EA stands for aggregated Chart for all presented euro area countries combined.</t>
  </si>
  <si>
    <t xml:space="preserve">GR</t>
  </si>
  <si>
    <t xml:space="preserve">IE</t>
  </si>
  <si>
    <t xml:space="preserve">IT</t>
  </si>
  <si>
    <t xml:space="preserve">NL</t>
  </si>
  <si>
    <t xml:space="preserve">PT</t>
  </si>
  <si>
    <t xml:space="preserve">EA</t>
  </si>
  <si>
    <t xml:space="preserve"> </t>
  </si>
  <si>
    <t xml:space="preserve">  </t>
  </si>
  <si>
    <t xml:space="preserve">Chart 2</t>
  </si>
  <si>
    <t xml:space="preserve">cooperation rate 3</t>
  </si>
  <si>
    <t xml:space="preserve">non-
panel</t>
  </si>
  <si>
    <t xml:space="preserve">panel</t>
  </si>
  <si>
    <t xml:space="preserve">industry</t>
  </si>
  <si>
    <t xml:space="preserve">con-
struc-
tion</t>
  </si>
  <si>
    <t xml:space="preserve">trade</t>
  </si>
  <si>
    <t xml:space="preserve">services</t>
  </si>
  <si>
    <t xml:space="preserve">Sources: ECB, SAFE</t>
  </si>
  <si>
    <t xml:space="preserve">micro</t>
  </si>
  <si>
    <t xml:space="preserve">small</t>
  </si>
  <si>
    <t xml:space="preserve">medium</t>
  </si>
  <si>
    <t xml:space="preserve">large</t>
  </si>
  <si>
    <t xml:space="preserve">Chart 3 </t>
  </si>
  <si>
    <t xml:space="preserve">Fieldwork progress by country in the 10th survey round</t>
  </si>
  <si>
    <t xml:space="preserve">Date</t>
  </si>
  <si>
    <t xml:space="preserve">Table 2</t>
  </si>
  <si>
    <t xml:space="preserve">Table 3</t>
  </si>
  <si>
    <t xml:space="preserve">Table 4</t>
  </si>
  <si>
    <t xml:space="preserve">R-indicators and other associated information for the survey rounds 8 to 10</t>
  </si>
  <si>
    <t xml:space="preserve">R-indicators for the response and other associated information for each quartile of the fieldwork</t>
  </si>
  <si>
    <t xml:space="preserve">R-indicators and other associated information for the availability of information on loans, value added and turnover (8th survey round, respondents)</t>
  </si>
  <si>
    <t xml:space="preserve"> (8th survey round)</t>
  </si>
  <si>
    <t xml:space="preserve"> (8th survey round, respondents)</t>
  </si>
  <si>
    <t xml:space="preserve">Response</t>
  </si>
  <si>
    <t xml:space="preserve">Contact</t>
  </si>
  <si>
    <t xml:space="preserve">Up to 1st quartile</t>
  </si>
  <si>
    <t xml:space="preserve">Up to 2nd quartile</t>
  </si>
  <si>
    <t xml:space="preserve">Up to 3rd quartile</t>
  </si>
  <si>
    <t xml:space="preserve">Full fieldwork </t>
  </si>
  <si>
    <t xml:space="preserve">Loans</t>
  </si>
  <si>
    <t xml:space="preserve">Value added</t>
  </si>
  <si>
    <t xml:space="preserve">Turnover</t>
  </si>
  <si>
    <t xml:space="preserve">Total sample</t>
  </si>
  <si>
    <t xml:space="preserve">Response rate 3 / contact 2</t>
  </si>
  <si>
    <t xml:space="preserve">R-indicator</t>
  </si>
  <si>
    <t xml:space="preserve">Standard error</t>
  </si>
  <si>
    <t xml:space="preserve">Ave propensity</t>
  </si>
  <si>
    <t xml:space="preserve">Maximal bias</t>
  </si>
  <si>
    <t xml:space="preserve">Lower bound for R</t>
  </si>
  <si>
    <t xml:space="preserve">* Due to smaller sample size R-indicator adjusted for bias is used as in de Heij, Schouten &amp; Shlomo (2010).</t>
  </si>
  <si>
    <t xml:space="preserve">Chart 4</t>
  </si>
  <si>
    <t xml:space="preserve">R-indicators and maximal bias as a function of the average propensity of response / contact for the survey rounds 8 to 10</t>
  </si>
  <si>
    <t xml:space="preserve">(for the survey rounds 8 to 10)</t>
  </si>
  <si>
    <t xml:space="preserve">(x-axis: average propensity of response/contact , y-axis: R-indicator)</t>
  </si>
  <si>
    <t xml:space="preserve">(x-axis: average propensity of response/contact , y-axis: maximal bias)</t>
  </si>
  <si>
    <t xml:space="preserve">Chart 5</t>
  </si>
  <si>
    <r>
      <rPr>
        <sz val="6"/>
        <color rgb="FF003366"/>
        <rFont val="Arial"/>
        <family val="2"/>
      </rPr>
      <t xml:space="preserve">Partial indicators for response in 8</t>
    </r>
    <r>
      <rPr>
        <vertAlign val="superscript"/>
        <sz val="6"/>
        <color rgb="FF003366"/>
        <rFont val="Arial"/>
        <family val="2"/>
      </rPr>
      <t xml:space="preserve">th</t>
    </r>
    <r>
      <rPr>
        <sz val="6"/>
        <color rgb="FF003366"/>
        <rFont val="Arial"/>
        <family val="2"/>
      </rPr>
      <t xml:space="preserve"> survey round</t>
    </r>
  </si>
  <si>
    <t xml:space="preserve">Variable level: Conditional and unconditional partial indicators</t>
  </si>
  <si>
    <t xml:space="preserve">Unconditional</t>
  </si>
  <si>
    <t xml:space="preserve">Conditional</t>
  </si>
  <si>
    <t xml:space="preserve">country</t>
  </si>
  <si>
    <t xml:space="preserve">size</t>
  </si>
  <si>
    <t xml:space="preserve">sector</t>
  </si>
  <si>
    <t xml:space="preserve">Category level: Unconditional partial indicators with 95% confidence bands</t>
  </si>
  <si>
    <t xml:space="preserve">Unconditional 95% bounds</t>
  </si>
  <si>
    <t xml:space="preserve">lower</t>
  </si>
  <si>
    <t xml:space="preserve">upper </t>
  </si>
  <si>
    <t xml:space="preserve">micro </t>
  </si>
  <si>
    <t xml:space="preserve">large </t>
  </si>
  <si>
    <t xml:space="preserve">medium </t>
  </si>
  <si>
    <t xml:space="preserve">small </t>
  </si>
  <si>
    <t xml:space="preserve">services </t>
  </si>
  <si>
    <t xml:space="preserve">construction </t>
  </si>
  <si>
    <t xml:space="preserve">trade </t>
  </si>
  <si>
    <t xml:space="preserve">industry </t>
  </si>
  <si>
    <t xml:space="preserve">non-panel</t>
  </si>
  <si>
    <t xml:space="preserve">Chart 6</t>
  </si>
  <si>
    <t xml:space="preserve">Partial indicators for contact in 10th survey round</t>
  </si>
  <si>
    <t xml:space="preserve">Table 5</t>
  </si>
  <si>
    <t xml:space="preserve">Unconditional and conditional partial R-indicators for contact and response in 8 to 10 survey round.</t>
  </si>
  <si>
    <t xml:space="preserve">Variable level</t>
  </si>
  <si>
    <t xml:space="preserve">response</t>
  </si>
  <si>
    <t xml:space="preserve">contact</t>
  </si>
  <si>
    <t xml:space="preserve"> 0.003***</t>
  </si>
  <si>
    <t xml:space="preserve"> 0.005***</t>
  </si>
  <si>
    <t xml:space="preserve"> 0.013***</t>
  </si>
  <si>
    <t xml:space="preserve"> 0.012***</t>
  </si>
  <si>
    <t xml:space="preserve"> 0.002***</t>
  </si>
  <si>
    <t xml:space="preserve"> 0.002**</t>
  </si>
  <si>
    <t xml:space="preserve"> 0.007***</t>
  </si>
  <si>
    <t xml:space="preserve"> 0.004***</t>
  </si>
  <si>
    <t xml:space="preserve"> 0.006***</t>
  </si>
  <si>
    <t xml:space="preserve"> 0.002*</t>
  </si>
  <si>
    <t xml:space="preserve">Category level</t>
  </si>
  <si>
    <t xml:space="preserve">-0.006***</t>
  </si>
  <si>
    <t xml:space="preserve">-0.010***</t>
  </si>
  <si>
    <t xml:space="preserve">-0.002***</t>
  </si>
  <si>
    <t xml:space="preserve"> 0.031***</t>
  </si>
  <si>
    <t xml:space="preserve">-0.023***</t>
  </si>
  <si>
    <t xml:space="preserve"> 0.016***</t>
  </si>
  <si>
    <t xml:space="preserve"> 0.008***</t>
  </si>
  <si>
    <t xml:space="preserve"> 0.037***</t>
  </si>
  <si>
    <t xml:space="preserve"> 0.018***</t>
  </si>
  <si>
    <t xml:space="preserve"> 0.017***</t>
  </si>
  <si>
    <t xml:space="preserve">-0.011***</t>
  </si>
  <si>
    <t xml:space="preserve">-0.009***</t>
  </si>
  <si>
    <t xml:space="preserve">-0.016***</t>
  </si>
  <si>
    <t xml:space="preserve">-0.037***</t>
  </si>
  <si>
    <t xml:space="preserve">-0.032***</t>
  </si>
  <si>
    <t xml:space="preserve">-0.064***</t>
  </si>
  <si>
    <t xml:space="preserve"> 0.014***</t>
  </si>
  <si>
    <t xml:space="preserve"> 0.040***</t>
  </si>
  <si>
    <t xml:space="preserve"> 0.033***</t>
  </si>
  <si>
    <t xml:space="preserve"> 0.067***</t>
  </si>
  <si>
    <t xml:space="preserve"> 0.001***</t>
  </si>
  <si>
    <t xml:space="preserve"> 0.010***</t>
  </si>
  <si>
    <t xml:space="preserve"> 0.011***</t>
  </si>
  <si>
    <t xml:space="preserve"> 0.023***</t>
  </si>
  <si>
    <t xml:space="preserve"> 0.025***</t>
  </si>
  <si>
    <t xml:space="preserve">-0.012***</t>
  </si>
  <si>
    <t xml:space="preserve"> 0.026***</t>
  </si>
  <si>
    <t xml:space="preserve"> 0.015***</t>
  </si>
  <si>
    <t xml:space="preserve"> 0.029***</t>
  </si>
  <si>
    <t xml:space="preserve"> 0.008**</t>
  </si>
  <si>
    <t xml:space="preserve"> 0.009***</t>
  </si>
  <si>
    <t xml:space="preserve"> 0.021***</t>
  </si>
  <si>
    <t xml:space="preserve"> 0.001**</t>
  </si>
  <si>
    <t xml:space="preserve">-0.004***</t>
  </si>
  <si>
    <t xml:space="preserve"> 0.006*</t>
  </si>
  <si>
    <t xml:space="preserve">-0.026***</t>
  </si>
  <si>
    <t xml:space="preserve"> 0.055***</t>
  </si>
  <si>
    <t xml:space="preserve"> 0.041***</t>
  </si>
  <si>
    <t xml:space="preserve">-0.007***</t>
  </si>
  <si>
    <t xml:space="preserve">-0.003***</t>
  </si>
  <si>
    <t xml:space="preserve"> 0.070***</t>
  </si>
  <si>
    <t xml:space="preserve"> 0.043***</t>
  </si>
  <si>
    <t xml:space="preserve"> 0.069***</t>
  </si>
  <si>
    <t xml:space="preserve"> 0.022***</t>
  </si>
  <si>
    <t xml:space="preserve"> 0.003**</t>
  </si>
  <si>
    <t xml:space="preserve">-0.014***</t>
  </si>
  <si>
    <t xml:space="preserve">-0.044***</t>
  </si>
  <si>
    <t xml:space="preserve">-0.039***</t>
  </si>
  <si>
    <t xml:space="preserve">-0.017***</t>
  </si>
  <si>
    <t xml:space="preserve"> 0.050***</t>
  </si>
  <si>
    <t xml:space="preserve"> 0.024***</t>
  </si>
  <si>
    <t xml:space="preserve">-0.003**</t>
  </si>
  <si>
    <t xml:space="preserve"> 0.005**</t>
  </si>
  <si>
    <t xml:space="preserve">-0.001***</t>
  </si>
  <si>
    <t xml:space="preserve"> 0.010**</t>
  </si>
  <si>
    <t xml:space="preserve"> 0.003*</t>
  </si>
  <si>
    <t xml:space="preserve">construction</t>
  </si>
  <si>
    <t xml:space="preserve">-0.008***</t>
  </si>
  <si>
    <t xml:space="preserve">-0.018***</t>
  </si>
  <si>
    <t xml:space="preserve">-0.024***</t>
  </si>
  <si>
    <t xml:space="preserve">-0.028***</t>
  </si>
  <si>
    <t xml:space="preserve">-0.021***</t>
  </si>
  <si>
    <t xml:space="preserve"> 0.027***</t>
  </si>
  <si>
    <t xml:space="preserve"> 0.035***</t>
  </si>
  <si>
    <t xml:space="preserve"> 0.019***</t>
  </si>
  <si>
    <t xml:space="preserve"> 0.077***</t>
  </si>
  <si>
    <t xml:space="preserve"> 0.060***</t>
  </si>
  <si>
    <t xml:space="preserve"> 0.028***</t>
  </si>
  <si>
    <t xml:space="preserve"> 0.056***</t>
  </si>
  <si>
    <t xml:space="preserve"> 0.059***</t>
  </si>
  <si>
    <t xml:space="preserve"> 0.073***</t>
  </si>
  <si>
    <t xml:space="preserve"> 0.042***</t>
  </si>
  <si>
    <t xml:space="preserve">Note: *** indicates significance at  0.01 level, ** indicates significance at  0.05 level and * indicates significance at  0.1 level.</t>
  </si>
  <si>
    <t xml:space="preserve">Table 6</t>
  </si>
  <si>
    <t xml:space="preserve">Unconditional and conditional partial R-indicators for response during fieldwork progress in round 8.</t>
  </si>
  <si>
    <t xml:space="preserve">Full fieldwork</t>
  </si>
  <si>
    <t xml:space="preserve"> 0.004**</t>
  </si>
  <si>
    <t xml:space="preserve">-0.005***</t>
  </si>
  <si>
    <t xml:space="preserve"> 0.000**</t>
  </si>
  <si>
    <t xml:space="preserve"> 0.001*</t>
  </si>
  <si>
    <t xml:space="preserve"> 0.000***</t>
  </si>
  <si>
    <t xml:space="preserve">-0.001**</t>
  </si>
  <si>
    <t xml:space="preserve">-0.020***</t>
  </si>
  <si>
    <t xml:space="preserve"> 0.032***</t>
  </si>
  <si>
    <t xml:space="preserve"> 0.058***</t>
  </si>
  <si>
    <t xml:space="preserve"> 0.051***</t>
  </si>
  <si>
    <t xml:space="preserve"> 0.057***</t>
  </si>
  <si>
    <t xml:space="preserve">Table 7</t>
  </si>
  <si>
    <t xml:space="preserve">Unconditional and conditional partial R-indicators for SAFE respondents matched with Amadeus database (8th survey round).</t>
  </si>
  <si>
    <t xml:space="preserve"> 0.004*</t>
  </si>
  <si>
    <t xml:space="preserve">-0.015***</t>
  </si>
  <si>
    <t xml:space="preserve"> 0.006**</t>
  </si>
  <si>
    <t xml:space="preserve">-0.013***</t>
  </si>
  <si>
    <t xml:space="preserve"> 0.009**</t>
  </si>
  <si>
    <t xml:space="preserve">-0.022***</t>
  </si>
  <si>
    <t xml:space="preserve"> 0.020***</t>
  </si>
  <si>
    <t xml:space="preserve">-0.038***</t>
  </si>
  <si>
    <t xml:space="preserve">-0.031***</t>
  </si>
  <si>
    <t xml:space="preserve">-0.033***</t>
  </si>
  <si>
    <t xml:space="preserve">-0.036***</t>
  </si>
  <si>
    <t xml:space="preserve">-0.045***</t>
  </si>
  <si>
    <t xml:space="preserve"> 0.034***</t>
  </si>
  <si>
    <t xml:space="preserve"> 0.046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$-409]m/d/yyyy"/>
    <numFmt numFmtId="168" formatCode="0.00%"/>
    <numFmt numFmtId="169" formatCode="0.000"/>
    <numFmt numFmtId="170" formatCode="0.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Times New Roman"/>
      <family val="2"/>
    </font>
    <font>
      <sz val="6"/>
      <color rgb="FF000000"/>
      <name val="Arial"/>
      <family val="2"/>
    </font>
    <font>
      <b val="true"/>
      <sz val="6"/>
      <color rgb="FF003366"/>
      <name val="Arial"/>
      <family val="2"/>
    </font>
    <font>
      <sz val="6"/>
      <color rgb="FF003366"/>
      <name val="Arial"/>
      <family val="2"/>
    </font>
    <font>
      <sz val="72"/>
      <color rgb="FF000000"/>
      <name val="Arial"/>
      <family val="2"/>
    </font>
    <font>
      <sz val="6"/>
      <name val="Arial"/>
      <family val="2"/>
    </font>
    <font>
      <sz val="72"/>
      <name val="Arial"/>
      <family val="2"/>
    </font>
    <font>
      <i val="true"/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.5"/>
      <color rgb="FF000000"/>
      <name val="Arial"/>
      <family val="2"/>
    </font>
    <font>
      <sz val="6"/>
      <color rgb="FFFFCC00"/>
      <name val="Calibri"/>
      <family val="2"/>
    </font>
    <font>
      <sz val="6"/>
      <color rgb="FF000000"/>
      <name val="Calibri"/>
      <family val="2"/>
    </font>
    <font>
      <sz val="6"/>
      <color rgb="FFFF6600"/>
      <name val="Calibri"/>
      <family val="2"/>
    </font>
    <font>
      <sz val="6"/>
      <color rgb="FF99CC00"/>
      <name val="Calibri"/>
      <family val="2"/>
    </font>
    <font>
      <sz val="6"/>
      <color rgb="FF000000"/>
      <name val="Times New Roman"/>
      <family val="1"/>
    </font>
    <font>
      <vertAlign val="superscript"/>
      <sz val="6"/>
      <color rgb="FF003366"/>
      <name val="Arial"/>
      <family val="2"/>
    </font>
    <font>
      <b val="true"/>
      <sz val="6"/>
      <color rgb="FF808080"/>
      <name val="Arial"/>
      <family val="2"/>
    </font>
    <font>
      <i val="true"/>
      <sz val="6"/>
      <color rgb="FF000000"/>
      <name val="Times New Roman"/>
      <family val="1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8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86781541367"/>
          <c:y val="0.116582914572864"/>
          <c:w val="0.978047916912546"/>
          <c:h val="0.883417085427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'!$C$4</c:f>
              <c:strCache>
                <c:ptCount val="1"/>
                <c:pt idx="0">
                  <c:v>response rate 3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1'!$A$5:$B$52</c:f>
              <c:multiLvlStrCache>
                <c:ptCount val="48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40">
                    <c:v>8</c:v>
                  </c:pt>
                  <c:pt idx="41">
                    <c:v>9</c:v>
                  </c:pt>
                  <c:pt idx="42">
                    <c:v>10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 </c:v>
                  </c:pt>
                </c:lvl>
                <c:lvl>
                  <c:pt idx="0">
                    <c:v>AT</c:v>
                  </c:pt>
                  <c:pt idx="4">
                    <c:v>BE</c:v>
                  </c:pt>
                  <c:pt idx="8">
                    <c:v>DE</c:v>
                  </c:pt>
                  <c:pt idx="12">
                    <c:v>ES</c:v>
                  </c:pt>
                  <c:pt idx="16">
                    <c:v>FI</c:v>
                  </c:pt>
                  <c:pt idx="20">
                    <c:v>FR</c:v>
                  </c:pt>
                  <c:pt idx="24">
                    <c:v>GR</c:v>
                  </c:pt>
                  <c:pt idx="28">
                    <c:v>IE</c:v>
                  </c:pt>
                  <c:pt idx="32">
                    <c:v>IT</c:v>
                  </c:pt>
                  <c:pt idx="36">
                    <c:v>NL</c:v>
                  </c:pt>
                  <c:pt idx="40">
                    <c:v>PT</c:v>
                  </c:pt>
                  <c:pt idx="44">
                    <c:v>EA</c:v>
                  </c:pt>
                </c:lvl>
              </c:multiLvlStrCache>
            </c:multiLvlStrRef>
          </c:cat>
          <c:val>
            <c:numRef>
              <c:f>'Chart 1'!$C$5:$C$52</c:f>
              <c:numCache>
                <c:formatCode>General</c:formatCode>
                <c:ptCount val="48"/>
                <c:pt idx="0">
                  <c:v>14.1297</c:v>
                </c:pt>
                <c:pt idx="1">
                  <c:v>35.1625</c:v>
                </c:pt>
                <c:pt idx="2">
                  <c:v>8.9</c:v>
                </c:pt>
                <c:pt idx="4">
                  <c:v>15.7052</c:v>
                </c:pt>
                <c:pt idx="5">
                  <c:v>8.8118</c:v>
                </c:pt>
                <c:pt idx="6">
                  <c:v>11.9745</c:v>
                </c:pt>
                <c:pt idx="8">
                  <c:v>13.5935</c:v>
                </c:pt>
                <c:pt idx="9">
                  <c:v>29.5463</c:v>
                </c:pt>
                <c:pt idx="10">
                  <c:v>9.4077</c:v>
                </c:pt>
                <c:pt idx="12">
                  <c:v>7.8781</c:v>
                </c:pt>
                <c:pt idx="13">
                  <c:v>11.7054</c:v>
                </c:pt>
                <c:pt idx="14">
                  <c:v>5.3811</c:v>
                </c:pt>
                <c:pt idx="16">
                  <c:v>11.0397</c:v>
                </c:pt>
                <c:pt idx="17">
                  <c:v>18.4481</c:v>
                </c:pt>
                <c:pt idx="18">
                  <c:v>19.1002</c:v>
                </c:pt>
                <c:pt idx="20">
                  <c:v>12.3727</c:v>
                </c:pt>
                <c:pt idx="21">
                  <c:v>16.6172</c:v>
                </c:pt>
                <c:pt idx="22">
                  <c:v>15.0259</c:v>
                </c:pt>
                <c:pt idx="24">
                  <c:v>35.1842</c:v>
                </c:pt>
                <c:pt idx="25">
                  <c:v>35.1003</c:v>
                </c:pt>
                <c:pt idx="26">
                  <c:v>29.4083</c:v>
                </c:pt>
                <c:pt idx="28">
                  <c:v>30.9311</c:v>
                </c:pt>
                <c:pt idx="29">
                  <c:v>28.0049</c:v>
                </c:pt>
                <c:pt idx="30">
                  <c:v>23.4932</c:v>
                </c:pt>
                <c:pt idx="32">
                  <c:v>15.8038</c:v>
                </c:pt>
                <c:pt idx="33">
                  <c:v>13.1713</c:v>
                </c:pt>
                <c:pt idx="34">
                  <c:v>11.9346</c:v>
                </c:pt>
                <c:pt idx="36">
                  <c:v>8.8479</c:v>
                </c:pt>
                <c:pt idx="37">
                  <c:v>10.9235</c:v>
                </c:pt>
                <c:pt idx="38">
                  <c:v>10.0034</c:v>
                </c:pt>
                <c:pt idx="40">
                  <c:v>34.2371</c:v>
                </c:pt>
                <c:pt idx="41">
                  <c:v>28.2915</c:v>
                </c:pt>
                <c:pt idx="42">
                  <c:v>19.9142</c:v>
                </c:pt>
                <c:pt idx="44">
                  <c:v>13.507</c:v>
                </c:pt>
                <c:pt idx="45">
                  <c:v>16.7776</c:v>
                </c:pt>
                <c:pt idx="46">
                  <c:v>11.0968</c:v>
                </c:pt>
              </c:numCache>
            </c:numRef>
          </c:val>
        </c:ser>
        <c:gapWidth val="100"/>
        <c:overlap val="0"/>
        <c:axId val="65745572"/>
        <c:axId val="75131417"/>
      </c:barChart>
      <c:lineChart>
        <c:grouping val="standard"/>
        <c:varyColors val="0"/>
        <c:ser>
          <c:idx val="1"/>
          <c:order val="1"/>
          <c:tx>
            <c:strRef>
              <c:f>'Chart 1'!$E$4</c:f>
              <c:strCache>
                <c:ptCount val="1"/>
                <c:pt idx="0">
                  <c:v>cooperation rate 3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1'!$A$5:$B$52</c:f>
              <c:multiLvlStrCache>
                <c:ptCount val="48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40">
                    <c:v>8</c:v>
                  </c:pt>
                  <c:pt idx="41">
                    <c:v>9</c:v>
                  </c:pt>
                  <c:pt idx="42">
                    <c:v>10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 </c:v>
                  </c:pt>
                </c:lvl>
                <c:lvl>
                  <c:pt idx="0">
                    <c:v>AT</c:v>
                  </c:pt>
                  <c:pt idx="4">
                    <c:v>BE</c:v>
                  </c:pt>
                  <c:pt idx="8">
                    <c:v>DE</c:v>
                  </c:pt>
                  <c:pt idx="12">
                    <c:v>ES</c:v>
                  </c:pt>
                  <c:pt idx="16">
                    <c:v>FI</c:v>
                  </c:pt>
                  <c:pt idx="20">
                    <c:v>FR</c:v>
                  </c:pt>
                  <c:pt idx="24">
                    <c:v>GR</c:v>
                  </c:pt>
                  <c:pt idx="28">
                    <c:v>IE</c:v>
                  </c:pt>
                  <c:pt idx="32">
                    <c:v>IT</c:v>
                  </c:pt>
                  <c:pt idx="36">
                    <c:v>NL</c:v>
                  </c:pt>
                  <c:pt idx="40">
                    <c:v>PT</c:v>
                  </c:pt>
                  <c:pt idx="44">
                    <c:v>EA</c:v>
                  </c:pt>
                </c:lvl>
              </c:multiLvlStrCache>
            </c:multiLvlStrRef>
          </c:cat>
          <c:val>
            <c:numRef>
              <c:f>'Chart 1'!$E$5:$E$52</c:f>
              <c:numCache>
                <c:formatCode>General</c:formatCode>
                <c:ptCount val="48"/>
                <c:pt idx="0">
                  <c:v>27.0124</c:v>
                </c:pt>
                <c:pt idx="1">
                  <c:v>58.3236</c:v>
                </c:pt>
                <c:pt idx="2">
                  <c:v>28.4091</c:v>
                </c:pt>
                <c:pt idx="4">
                  <c:v>23.2342</c:v>
                </c:pt>
                <c:pt idx="5">
                  <c:v>20.1939</c:v>
                </c:pt>
                <c:pt idx="6">
                  <c:v>21.2223</c:v>
                </c:pt>
                <c:pt idx="8">
                  <c:v>26.3269</c:v>
                </c:pt>
                <c:pt idx="9">
                  <c:v>54.7345</c:v>
                </c:pt>
                <c:pt idx="10">
                  <c:v>28.1452</c:v>
                </c:pt>
                <c:pt idx="12">
                  <c:v>18.9031</c:v>
                </c:pt>
                <c:pt idx="13">
                  <c:v>24.8572</c:v>
                </c:pt>
                <c:pt idx="14">
                  <c:v>22.6449</c:v>
                </c:pt>
                <c:pt idx="16">
                  <c:v>16.1865</c:v>
                </c:pt>
                <c:pt idx="17">
                  <c:v>25.2903</c:v>
                </c:pt>
                <c:pt idx="18">
                  <c:v>37.9154</c:v>
                </c:pt>
                <c:pt idx="20">
                  <c:v>33.0148</c:v>
                </c:pt>
                <c:pt idx="21">
                  <c:v>45.9633</c:v>
                </c:pt>
                <c:pt idx="22">
                  <c:v>51.7774</c:v>
                </c:pt>
                <c:pt idx="24">
                  <c:v>41.5282</c:v>
                </c:pt>
                <c:pt idx="25">
                  <c:v>48.8759</c:v>
                </c:pt>
                <c:pt idx="26">
                  <c:v>44.6429</c:v>
                </c:pt>
                <c:pt idx="28">
                  <c:v>59.1716</c:v>
                </c:pt>
                <c:pt idx="29">
                  <c:v>52.6316</c:v>
                </c:pt>
                <c:pt idx="30">
                  <c:v>49.3583</c:v>
                </c:pt>
                <c:pt idx="32">
                  <c:v>29.0136</c:v>
                </c:pt>
                <c:pt idx="33">
                  <c:v>24.7586</c:v>
                </c:pt>
                <c:pt idx="34">
                  <c:v>30.9333</c:v>
                </c:pt>
                <c:pt idx="36">
                  <c:v>15.0105</c:v>
                </c:pt>
                <c:pt idx="37">
                  <c:v>16.0308</c:v>
                </c:pt>
                <c:pt idx="38">
                  <c:v>14.6554</c:v>
                </c:pt>
                <c:pt idx="40">
                  <c:v>48.5437</c:v>
                </c:pt>
                <c:pt idx="41">
                  <c:v>54.2299</c:v>
                </c:pt>
                <c:pt idx="42">
                  <c:v>52.7924</c:v>
                </c:pt>
                <c:pt idx="44">
                  <c:v>25.8022</c:v>
                </c:pt>
                <c:pt idx="45">
                  <c:v>32.0685</c:v>
                </c:pt>
                <c:pt idx="46">
                  <c:v>29.9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1'!$D$4</c:f>
              <c:strCache>
                <c:ptCount val="1"/>
                <c:pt idx="0">
                  <c:v>contact rate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1'!$A$5:$B$52</c:f>
              <c:multiLvlStrCache>
                <c:ptCount val="48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40">
                    <c:v>8</c:v>
                  </c:pt>
                  <c:pt idx="41">
                    <c:v>9</c:v>
                  </c:pt>
                  <c:pt idx="42">
                    <c:v>10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 </c:v>
                  </c:pt>
                </c:lvl>
                <c:lvl>
                  <c:pt idx="0">
                    <c:v>AT</c:v>
                  </c:pt>
                  <c:pt idx="4">
                    <c:v>BE</c:v>
                  </c:pt>
                  <c:pt idx="8">
                    <c:v>DE</c:v>
                  </c:pt>
                  <c:pt idx="12">
                    <c:v>ES</c:v>
                  </c:pt>
                  <c:pt idx="16">
                    <c:v>FI</c:v>
                  </c:pt>
                  <c:pt idx="20">
                    <c:v>FR</c:v>
                  </c:pt>
                  <c:pt idx="24">
                    <c:v>GR</c:v>
                  </c:pt>
                  <c:pt idx="28">
                    <c:v>IE</c:v>
                  </c:pt>
                  <c:pt idx="32">
                    <c:v>IT</c:v>
                  </c:pt>
                  <c:pt idx="36">
                    <c:v>NL</c:v>
                  </c:pt>
                  <c:pt idx="40">
                    <c:v>PT</c:v>
                  </c:pt>
                  <c:pt idx="44">
                    <c:v>EA</c:v>
                  </c:pt>
                </c:lvl>
              </c:multiLvlStrCache>
            </c:multiLvlStrRef>
          </c:cat>
          <c:val>
            <c:numRef>
              <c:f>'Chart 1'!$D$5:$D$52</c:f>
              <c:numCache>
                <c:formatCode>General</c:formatCode>
                <c:ptCount val="48"/>
                <c:pt idx="0">
                  <c:v>76.1024</c:v>
                </c:pt>
                <c:pt idx="1">
                  <c:v>85.6253</c:v>
                </c:pt>
                <c:pt idx="2">
                  <c:v>37.6647</c:v>
                </c:pt>
                <c:pt idx="4">
                  <c:v>82.9235</c:v>
                </c:pt>
                <c:pt idx="5">
                  <c:v>63.4096</c:v>
                </c:pt>
                <c:pt idx="6">
                  <c:v>65.47</c:v>
                </c:pt>
                <c:pt idx="8">
                  <c:v>81.6018</c:v>
                </c:pt>
                <c:pt idx="9">
                  <c:v>78.8887</c:v>
                </c:pt>
                <c:pt idx="10">
                  <c:v>41.0551</c:v>
                </c:pt>
                <c:pt idx="12">
                  <c:v>70.0392</c:v>
                </c:pt>
                <c:pt idx="13">
                  <c:v>65.0052</c:v>
                </c:pt>
                <c:pt idx="14">
                  <c:v>36.6398</c:v>
                </c:pt>
                <c:pt idx="16">
                  <c:v>71.3162</c:v>
                </c:pt>
                <c:pt idx="17">
                  <c:v>79.7576</c:v>
                </c:pt>
                <c:pt idx="18">
                  <c:v>61.2576</c:v>
                </c:pt>
                <c:pt idx="20">
                  <c:v>60.4313</c:v>
                </c:pt>
                <c:pt idx="21">
                  <c:v>56.8997</c:v>
                </c:pt>
                <c:pt idx="22">
                  <c:v>52.9419</c:v>
                </c:pt>
                <c:pt idx="24">
                  <c:v>84.7938</c:v>
                </c:pt>
                <c:pt idx="25">
                  <c:v>90.7693</c:v>
                </c:pt>
                <c:pt idx="26">
                  <c:v>84.696</c:v>
                </c:pt>
                <c:pt idx="28">
                  <c:v>74.2966</c:v>
                </c:pt>
                <c:pt idx="29">
                  <c:v>69.7881</c:v>
                </c:pt>
                <c:pt idx="30">
                  <c:v>76.1179</c:v>
                </c:pt>
                <c:pt idx="32">
                  <c:v>65.2795</c:v>
                </c:pt>
                <c:pt idx="33">
                  <c:v>62.0634</c:v>
                </c:pt>
                <c:pt idx="34">
                  <c:v>65.4319</c:v>
                </c:pt>
                <c:pt idx="36">
                  <c:v>72.3402</c:v>
                </c:pt>
                <c:pt idx="37">
                  <c:v>79.2392</c:v>
                </c:pt>
                <c:pt idx="38">
                  <c:v>75.343</c:v>
                </c:pt>
                <c:pt idx="40">
                  <c:v>71.761</c:v>
                </c:pt>
                <c:pt idx="41">
                  <c:v>74.4065</c:v>
                </c:pt>
                <c:pt idx="42">
                  <c:v>68.9247</c:v>
                </c:pt>
                <c:pt idx="44">
                  <c:v>72.0742</c:v>
                </c:pt>
                <c:pt idx="45">
                  <c:v>68.9368</c:v>
                </c:pt>
                <c:pt idx="46">
                  <c:v>52.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5572"/>
        <c:axId val="75131417"/>
      </c:lineChart>
      <c:catAx>
        <c:axId val="657455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417"/>
        <c:crossesAt val="0"/>
        <c:auto val="1"/>
        <c:lblAlgn val="ctr"/>
        <c:lblOffset val="100"/>
        <c:noMultiLvlLbl val="0"/>
      </c:catAx>
      <c:valAx>
        <c:axId val="75131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5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374670184697"/>
          <c:y val="0.210246174318031"/>
          <c:w val="0.911096452653181"/>
          <c:h val="0.789753825681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6'!$B$5</c:f>
              <c:strCache>
                <c:ptCount val="1"/>
                <c:pt idx="0">
                  <c:v>Unconditional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6'!$A$6:$A$9</c:f>
              <c:strCache>
                <c:ptCount val="4"/>
                <c:pt idx="0">
                  <c:v>country</c:v>
                </c:pt>
                <c:pt idx="1">
                  <c:v>size</c:v>
                </c:pt>
                <c:pt idx="2">
                  <c:v>sector</c:v>
                </c:pt>
                <c:pt idx="3">
                  <c:v>panel</c:v>
                </c:pt>
              </c:strCache>
            </c:strRef>
          </c:cat>
          <c:val>
            <c:numRef>
              <c:f>'Chart 6'!$B$6:$B$9</c:f>
              <c:numCache>
                <c:formatCode>General</c:formatCode>
                <c:ptCount val="4"/>
                <c:pt idx="0">
                  <c:v>0.0131179419</c:v>
                </c:pt>
                <c:pt idx="1">
                  <c:v>0.00030279</c:v>
                </c:pt>
                <c:pt idx="2">
                  <c:v>0.0003986423</c:v>
                </c:pt>
                <c:pt idx="3">
                  <c:v>0.0037842851</c:v>
                </c:pt>
              </c:numCache>
            </c:numRef>
          </c:val>
        </c:ser>
        <c:ser>
          <c:idx val="1"/>
          <c:order val="1"/>
          <c:tx>
            <c:strRef>
              <c:f>'Chart 6'!$C$5</c:f>
              <c:strCache>
                <c:ptCount val="1"/>
                <c:pt idx="0">
                  <c:v>Conditional</c:v>
                </c:pt>
              </c:strCache>
            </c:strRef>
          </c:tx>
          <c:spPr>
            <a:solidFill>
              <a:srgbClr val="ffb4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6'!$A$6:$A$9</c:f>
              <c:strCache>
                <c:ptCount val="4"/>
                <c:pt idx="0">
                  <c:v>country</c:v>
                </c:pt>
                <c:pt idx="1">
                  <c:v>size</c:v>
                </c:pt>
                <c:pt idx="2">
                  <c:v>sector</c:v>
                </c:pt>
                <c:pt idx="3">
                  <c:v>panel</c:v>
                </c:pt>
              </c:strCache>
            </c:strRef>
          </c:cat>
          <c:val>
            <c:numRef>
              <c:f>'Chart 6'!$C$6:$C$9</c:f>
              <c:numCache>
                <c:formatCode>General</c:formatCode>
                <c:ptCount val="4"/>
                <c:pt idx="0">
                  <c:v>0.0115804091</c:v>
                </c:pt>
                <c:pt idx="1">
                  <c:v>0.0006159325</c:v>
                </c:pt>
                <c:pt idx="2">
                  <c:v>0.0002589917</c:v>
                </c:pt>
                <c:pt idx="3">
                  <c:v>0.002106595</c:v>
                </c:pt>
              </c:numCache>
            </c:numRef>
          </c:val>
        </c:ser>
        <c:gapWidth val="41"/>
        <c:overlap val="100"/>
        <c:axId val="91565372"/>
        <c:axId val="64295024"/>
      </c:barChart>
      <c:catAx>
        <c:axId val="91565372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5024"/>
        <c:crossesAt val="0"/>
        <c:auto val="1"/>
        <c:lblAlgn val="ctr"/>
        <c:lblOffset val="100"/>
        <c:noMultiLvlLbl val="0"/>
      </c:catAx>
      <c:valAx>
        <c:axId val="64295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9603960396"/>
          <c:y val="0"/>
          <c:w val="0.978960396039604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6'!$B$13</c:f>
              <c:strCache>
                <c:ptCount val="1"/>
                <c:pt idx="0">
                  <c:v>Unconditional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38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6'!$A$14:$A$35</c:f>
              <c:strCache>
                <c:ptCount val="22"/>
                <c:pt idx="0">
                  <c:v>ES</c:v>
                </c:pt>
                <c:pt idx="1">
                  <c:v>PT</c:v>
                </c:pt>
                <c:pt idx="2">
                  <c:v>GR</c:v>
                </c:pt>
                <c:pt idx="3">
                  <c:v>IE</c:v>
                </c:pt>
                <c:pt idx="4">
                  <c:v>FR</c:v>
                </c:pt>
                <c:pt idx="5">
                  <c:v>BE</c:v>
                </c:pt>
                <c:pt idx="6">
                  <c:v>FI</c:v>
                </c:pt>
                <c:pt idx="7">
                  <c:v>IT</c:v>
                </c:pt>
                <c:pt idx="8">
                  <c:v>NL</c:v>
                </c:pt>
                <c:pt idx="9">
                  <c:v/>
                </c:pt>
                <c:pt idx="10">
                  <c:v>micro </c:v>
                </c:pt>
                <c:pt idx="11">
                  <c:v>small </c:v>
                </c:pt>
                <c:pt idx="12">
                  <c:v>large </c:v>
                </c:pt>
                <c:pt idx="13">
                  <c:v>medium </c:v>
                </c:pt>
                <c:pt idx="14">
                  <c:v/>
                </c:pt>
                <c:pt idx="15">
                  <c:v>construction </c:v>
                </c:pt>
                <c:pt idx="16">
                  <c:v>services </c:v>
                </c:pt>
                <c:pt idx="17">
                  <c:v>trade </c:v>
                </c:pt>
                <c:pt idx="18">
                  <c:v>industry </c:v>
                </c:pt>
                <c:pt idx="19">
                  <c:v/>
                </c:pt>
                <c:pt idx="20">
                  <c:v>non-panel</c:v>
                </c:pt>
                <c:pt idx="21">
                  <c:v>panel</c:v>
                </c:pt>
              </c:strCache>
            </c:strRef>
          </c:cat>
          <c:val>
            <c:numRef>
              <c:f>'Chart 6'!$B$14:$B$35</c:f>
              <c:numCache>
                <c:formatCode>General</c:formatCode>
                <c:ptCount val="22"/>
                <c:pt idx="0">
                  <c:v>-0.063912478</c:v>
                </c:pt>
                <c:pt idx="1">
                  <c:v>0.0048191186</c:v>
                </c:pt>
                <c:pt idx="2">
                  <c:v>0.0102615046</c:v>
                </c:pt>
                <c:pt idx="3">
                  <c:v>0.0120465624</c:v>
                </c:pt>
                <c:pt idx="4">
                  <c:v>0.0145573701</c:v>
                </c:pt>
                <c:pt idx="5">
                  <c:v>0.0163249717</c:v>
                </c:pt>
                <c:pt idx="6">
                  <c:v>0.0175696013</c:v>
                </c:pt>
                <c:pt idx="7">
                  <c:v>0.0551590015</c:v>
                </c:pt>
                <c:pt idx="8">
                  <c:v>0.0704413891</c:v>
                </c:pt>
                <c:pt idx="10">
                  <c:v>-0.01665503</c:v>
                </c:pt>
                <c:pt idx="11">
                  <c:v>-0.003164714</c:v>
                </c:pt>
                <c:pt idx="12">
                  <c:v>0.0016939813</c:v>
                </c:pt>
                <c:pt idx="13">
                  <c:v>0.0036540299</c:v>
                </c:pt>
                <c:pt idx="15">
                  <c:v>-0.01646559</c:v>
                </c:pt>
                <c:pt idx="16">
                  <c:v>-0.003078606</c:v>
                </c:pt>
                <c:pt idx="17">
                  <c:v>-0.00125484</c:v>
                </c:pt>
                <c:pt idx="18">
                  <c:v>0.0108458912</c:v>
                </c:pt>
                <c:pt idx="20">
                  <c:v>-0.026251416</c:v>
                </c:pt>
                <c:pt idx="21">
                  <c:v>0.0557282893</c:v>
                </c:pt>
              </c:numCache>
            </c:numRef>
          </c:val>
        </c:ser>
        <c:gapWidth val="41"/>
        <c:overlap val="0"/>
        <c:axId val="1290164"/>
        <c:axId val="12574861"/>
      </c:barChart>
      <c:catAx>
        <c:axId val="129016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4861"/>
        <c:crossesAt val="0"/>
        <c:auto val="1"/>
        <c:lblAlgn val="ctr"/>
        <c:lblOffset val="100"/>
        <c:noMultiLvlLbl val="0"/>
      </c:catAx>
      <c:valAx>
        <c:axId val="12574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86781541367"/>
          <c:y val="0.105604523532347"/>
          <c:w val="0.95987253629175"/>
          <c:h val="0.89439547646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'!$C$4</c:f>
              <c:strCache>
                <c:ptCount val="1"/>
                <c:pt idx="0">
                  <c:v>response rate 3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2'!$A$5:$B$44</c:f>
              <c:multiLvlStrCache>
                <c:ptCount val="40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39">
                    <c:v> </c:v>
                  </c:pt>
                </c:lvl>
                <c:lvl>
                  <c:pt idx="0">
                    <c:v>non-
panel</c:v>
                  </c:pt>
                  <c:pt idx="4">
                    <c:v>panel</c:v>
                  </c:pt>
                  <c:pt idx="8">
                    <c:v>industry</c:v>
                  </c:pt>
                  <c:pt idx="12">
                    <c:v>con-
struc-
tion</c:v>
                  </c:pt>
                  <c:pt idx="16">
                    <c:v>trade</c:v>
                  </c:pt>
                  <c:pt idx="20">
                    <c:v>services</c:v>
                  </c:pt>
                  <c:pt idx="24">
                    <c:v>micro</c:v>
                  </c:pt>
                  <c:pt idx="28">
                    <c:v>small</c:v>
                  </c:pt>
                  <c:pt idx="32">
                    <c:v>medium</c:v>
                  </c:pt>
                  <c:pt idx="36">
                    <c:v>large</c:v>
                  </c:pt>
                </c:lvl>
              </c:multiLvlStrCache>
            </c:multiLvlStrRef>
          </c:cat>
          <c:val>
            <c:numRef>
              <c:f>'Chart 2'!$C$5:$C$44</c:f>
              <c:numCache>
                <c:formatCode>General</c:formatCode>
                <c:ptCount val="40"/>
                <c:pt idx="0">
                  <c:v>9.0082</c:v>
                </c:pt>
                <c:pt idx="1">
                  <c:v>8.6816</c:v>
                </c:pt>
                <c:pt idx="2">
                  <c:v>7.5355</c:v>
                </c:pt>
                <c:pt idx="4">
                  <c:v>41.1821</c:v>
                </c:pt>
                <c:pt idx="5">
                  <c:v>40.555</c:v>
                </c:pt>
                <c:pt idx="6">
                  <c:v>30.0552</c:v>
                </c:pt>
                <c:pt idx="8">
                  <c:v>14.5561</c:v>
                </c:pt>
                <c:pt idx="9">
                  <c:v>15.1787</c:v>
                </c:pt>
                <c:pt idx="10">
                  <c:v>12.1336</c:v>
                </c:pt>
                <c:pt idx="12">
                  <c:v>12.6805</c:v>
                </c:pt>
                <c:pt idx="13">
                  <c:v>12.1928</c:v>
                </c:pt>
                <c:pt idx="14">
                  <c:v>10.0171</c:v>
                </c:pt>
                <c:pt idx="16">
                  <c:v>14.3845</c:v>
                </c:pt>
                <c:pt idx="17">
                  <c:v>15.2565</c:v>
                </c:pt>
                <c:pt idx="18">
                  <c:v>11.5103</c:v>
                </c:pt>
                <c:pt idx="20">
                  <c:v>12.3251</c:v>
                </c:pt>
                <c:pt idx="21">
                  <c:v>15.717</c:v>
                </c:pt>
                <c:pt idx="22">
                  <c:v>11.825</c:v>
                </c:pt>
                <c:pt idx="24">
                  <c:v>11.349</c:v>
                </c:pt>
                <c:pt idx="25">
                  <c:v>14.4118</c:v>
                </c:pt>
                <c:pt idx="26">
                  <c:v>11.4214</c:v>
                </c:pt>
                <c:pt idx="28">
                  <c:v>17.2007</c:v>
                </c:pt>
                <c:pt idx="29">
                  <c:v>16.0638</c:v>
                </c:pt>
                <c:pt idx="30">
                  <c:v>13.1148</c:v>
                </c:pt>
                <c:pt idx="32">
                  <c:v>13.9273</c:v>
                </c:pt>
                <c:pt idx="33">
                  <c:v>14.8767</c:v>
                </c:pt>
                <c:pt idx="34">
                  <c:v>10.7939</c:v>
                </c:pt>
                <c:pt idx="36">
                  <c:v>10.1385</c:v>
                </c:pt>
                <c:pt idx="37">
                  <c:v>13.4659</c:v>
                </c:pt>
                <c:pt idx="38">
                  <c:v>9.5678</c:v>
                </c:pt>
              </c:numCache>
            </c:numRef>
          </c:val>
        </c:ser>
        <c:gapWidth val="150"/>
        <c:overlap val="0"/>
        <c:axId val="46822525"/>
        <c:axId val="93116107"/>
      </c:barChart>
      <c:lineChart>
        <c:grouping val="standard"/>
        <c:varyColors val="0"/>
        <c:ser>
          <c:idx val="1"/>
          <c:order val="1"/>
          <c:tx>
            <c:strRef>
              <c:f>'Chart 2'!$E$4</c:f>
              <c:strCache>
                <c:ptCount val="1"/>
                <c:pt idx="0">
                  <c:v>cooperation rate 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2'!$A$5:$B$44</c:f>
              <c:multiLvlStrCache>
                <c:ptCount val="40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39">
                    <c:v> </c:v>
                  </c:pt>
                </c:lvl>
                <c:lvl>
                  <c:pt idx="0">
                    <c:v>non-
panel</c:v>
                  </c:pt>
                  <c:pt idx="4">
                    <c:v>panel</c:v>
                  </c:pt>
                  <c:pt idx="8">
                    <c:v>industry</c:v>
                  </c:pt>
                  <c:pt idx="12">
                    <c:v>con-
struc-
tion</c:v>
                  </c:pt>
                  <c:pt idx="16">
                    <c:v>trade</c:v>
                  </c:pt>
                  <c:pt idx="20">
                    <c:v>services</c:v>
                  </c:pt>
                  <c:pt idx="24">
                    <c:v>micro</c:v>
                  </c:pt>
                  <c:pt idx="28">
                    <c:v>small</c:v>
                  </c:pt>
                  <c:pt idx="32">
                    <c:v>medium</c:v>
                  </c:pt>
                  <c:pt idx="36">
                    <c:v>large</c:v>
                  </c:pt>
                </c:lvl>
              </c:multiLvlStrCache>
            </c:multiLvlStrRef>
          </c:cat>
          <c:val>
            <c:numRef>
              <c:f>'Chart 2'!$E$5:$E$44</c:f>
              <c:numCache>
                <c:formatCode>General</c:formatCode>
                <c:ptCount val="40"/>
                <c:pt idx="0">
                  <c:v>17.9344</c:v>
                </c:pt>
                <c:pt idx="1">
                  <c:v>18.2146</c:v>
                </c:pt>
                <c:pt idx="2">
                  <c:v>21.4895</c:v>
                </c:pt>
                <c:pt idx="4">
                  <c:v>62.4969</c:v>
                </c:pt>
                <c:pt idx="5">
                  <c:v>58.9019</c:v>
                </c:pt>
                <c:pt idx="6">
                  <c:v>57.1313</c:v>
                </c:pt>
                <c:pt idx="8">
                  <c:v>27.2216</c:v>
                </c:pt>
                <c:pt idx="9">
                  <c:v>28.8877</c:v>
                </c:pt>
                <c:pt idx="10">
                  <c:v>31.5204</c:v>
                </c:pt>
                <c:pt idx="12">
                  <c:v>24.2936</c:v>
                </c:pt>
                <c:pt idx="13">
                  <c:v>25.2992</c:v>
                </c:pt>
                <c:pt idx="14">
                  <c:v>27.8747</c:v>
                </c:pt>
                <c:pt idx="16">
                  <c:v>26.4963</c:v>
                </c:pt>
                <c:pt idx="17">
                  <c:v>28.8655</c:v>
                </c:pt>
                <c:pt idx="18">
                  <c:v>29.4359</c:v>
                </c:pt>
                <c:pt idx="20">
                  <c:v>24.4193</c:v>
                </c:pt>
                <c:pt idx="21">
                  <c:v>30.5026</c:v>
                </c:pt>
                <c:pt idx="22">
                  <c:v>31.1033</c:v>
                </c:pt>
                <c:pt idx="24">
                  <c:v>21.1059</c:v>
                </c:pt>
                <c:pt idx="25">
                  <c:v>27.0064</c:v>
                </c:pt>
                <c:pt idx="26">
                  <c:v>28.1046</c:v>
                </c:pt>
                <c:pt idx="28">
                  <c:v>32.1118</c:v>
                </c:pt>
                <c:pt idx="29">
                  <c:v>31.9395</c:v>
                </c:pt>
                <c:pt idx="30">
                  <c:v>33.8127</c:v>
                </c:pt>
                <c:pt idx="32">
                  <c:v>27.4063</c:v>
                </c:pt>
                <c:pt idx="33">
                  <c:v>28.0031</c:v>
                </c:pt>
                <c:pt idx="34">
                  <c:v>30.8762</c:v>
                </c:pt>
                <c:pt idx="36">
                  <c:v>21.9207</c:v>
                </c:pt>
                <c:pt idx="37">
                  <c:v>29.6479</c:v>
                </c:pt>
                <c:pt idx="38">
                  <c:v>26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2'!$D$4</c:f>
              <c:strCache>
                <c:ptCount val="1"/>
                <c:pt idx="0">
                  <c:v>contact rate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2'!$A$5:$B$44</c:f>
              <c:multiLvlStrCache>
                <c:ptCount val="40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8">
                    <c:v>8</c:v>
                  </c:pt>
                  <c:pt idx="29">
                    <c:v>9</c:v>
                  </c:pt>
                  <c:pt idx="30">
                    <c:v>10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6">
                    <c:v>8</c:v>
                  </c:pt>
                  <c:pt idx="37">
                    <c:v>9</c:v>
                  </c:pt>
                  <c:pt idx="38">
                    <c:v>10</c:v>
                  </c:pt>
                  <c:pt idx="39">
                    <c:v> </c:v>
                  </c:pt>
                </c:lvl>
                <c:lvl>
                  <c:pt idx="0">
                    <c:v>non-
panel</c:v>
                  </c:pt>
                  <c:pt idx="4">
                    <c:v>panel</c:v>
                  </c:pt>
                  <c:pt idx="8">
                    <c:v>industry</c:v>
                  </c:pt>
                  <c:pt idx="12">
                    <c:v>con-
struc-
tion</c:v>
                  </c:pt>
                  <c:pt idx="16">
                    <c:v>trade</c:v>
                  </c:pt>
                  <c:pt idx="20">
                    <c:v>services</c:v>
                  </c:pt>
                  <c:pt idx="24">
                    <c:v>micro</c:v>
                  </c:pt>
                  <c:pt idx="28">
                    <c:v>small</c:v>
                  </c:pt>
                  <c:pt idx="32">
                    <c:v>medium</c:v>
                  </c:pt>
                  <c:pt idx="36">
                    <c:v>large</c:v>
                  </c:pt>
                </c:lvl>
              </c:multiLvlStrCache>
            </c:multiLvlStrRef>
          </c:cat>
          <c:val>
            <c:numRef>
              <c:f>'Chart 2'!$D$5:$D$44</c:f>
              <c:numCache>
                <c:formatCode>General</c:formatCode>
                <c:ptCount val="40"/>
                <c:pt idx="0">
                  <c:v>69.0395</c:v>
                </c:pt>
                <c:pt idx="1">
                  <c:v>64.4062</c:v>
                </c:pt>
                <c:pt idx="2">
                  <c:v>52.2563</c:v>
                </c:pt>
                <c:pt idx="4">
                  <c:v>76.4833</c:v>
                </c:pt>
                <c:pt idx="5">
                  <c:v>79.8791</c:v>
                </c:pt>
                <c:pt idx="6">
                  <c:v>70.5445</c:v>
                </c:pt>
                <c:pt idx="8">
                  <c:v>73.0035</c:v>
                </c:pt>
                <c:pt idx="9">
                  <c:v>68.2425</c:v>
                </c:pt>
                <c:pt idx="10">
                  <c:v>59.0659</c:v>
                </c:pt>
                <c:pt idx="12">
                  <c:v>67.7316</c:v>
                </c:pt>
                <c:pt idx="13">
                  <c:v>64.9619</c:v>
                </c:pt>
                <c:pt idx="14">
                  <c:v>51.5165</c:v>
                </c:pt>
                <c:pt idx="16">
                  <c:v>70.8795</c:v>
                </c:pt>
                <c:pt idx="17">
                  <c:v>68.4586</c:v>
                </c:pt>
                <c:pt idx="18">
                  <c:v>55.8736</c:v>
                </c:pt>
                <c:pt idx="20">
                  <c:v>68.411</c:v>
                </c:pt>
                <c:pt idx="21">
                  <c:v>66.4782</c:v>
                </c:pt>
                <c:pt idx="22">
                  <c:v>53.6619</c:v>
                </c:pt>
                <c:pt idx="24">
                  <c:v>67.7204</c:v>
                </c:pt>
                <c:pt idx="25">
                  <c:v>66.1077</c:v>
                </c:pt>
                <c:pt idx="26">
                  <c:v>55.0372</c:v>
                </c:pt>
                <c:pt idx="28">
                  <c:v>69.0191</c:v>
                </c:pt>
                <c:pt idx="29">
                  <c:v>68.12</c:v>
                </c:pt>
                <c:pt idx="30">
                  <c:v>54.3418</c:v>
                </c:pt>
                <c:pt idx="32">
                  <c:v>73.2162</c:v>
                </c:pt>
                <c:pt idx="33">
                  <c:v>70.034</c:v>
                </c:pt>
                <c:pt idx="34">
                  <c:v>57.6658</c:v>
                </c:pt>
                <c:pt idx="36">
                  <c:v>74.7592</c:v>
                </c:pt>
                <c:pt idx="37">
                  <c:v>60.1007</c:v>
                </c:pt>
                <c:pt idx="38">
                  <c:v>55.8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2525"/>
        <c:axId val="93116107"/>
      </c:lineChart>
      <c:catAx>
        <c:axId val="46822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6107"/>
        <c:crossesAt val="0"/>
        <c:auto val="1"/>
        <c:lblAlgn val="ctr"/>
        <c:lblOffset val="100"/>
        <c:noMultiLvlLbl val="0"/>
      </c:catAx>
      <c:valAx>
        <c:axId val="93116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2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22607908240266"/>
          <c:w val="1"/>
          <c:h val="0.777392091759734"/>
        </c:manualLayout>
      </c:layout>
      <c:lineChart>
        <c:grouping val="standard"/>
        <c:varyColors val="0"/>
        <c:ser>
          <c:idx val="0"/>
          <c:order val="0"/>
          <c:tx>
            <c:strRef>
              <c:f>'Chart 3'!$C$4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C$5:$C$27</c:f>
              <c:numCache>
                <c:formatCode>General</c:formatCode>
                <c:ptCount val="23"/>
                <c:pt idx="1">
                  <c:v>0.592</c:v>
                </c:pt>
                <c:pt idx="2">
                  <c:v>7.298</c:v>
                </c:pt>
                <c:pt idx="3">
                  <c:v>14.596</c:v>
                </c:pt>
                <c:pt idx="4">
                  <c:v>22.288</c:v>
                </c:pt>
                <c:pt idx="5">
                  <c:v>31.164</c:v>
                </c:pt>
                <c:pt idx="6">
                  <c:v>36.095</c:v>
                </c:pt>
                <c:pt idx="7">
                  <c:v>41.42</c:v>
                </c:pt>
                <c:pt idx="8">
                  <c:v>43.393</c:v>
                </c:pt>
                <c:pt idx="9">
                  <c:v>47.14</c:v>
                </c:pt>
                <c:pt idx="10">
                  <c:v>49.507</c:v>
                </c:pt>
                <c:pt idx="11">
                  <c:v>53.057</c:v>
                </c:pt>
                <c:pt idx="12">
                  <c:v>57.199</c:v>
                </c:pt>
                <c:pt idx="13">
                  <c:v>61.933</c:v>
                </c:pt>
                <c:pt idx="14">
                  <c:v>66.864</c:v>
                </c:pt>
                <c:pt idx="15">
                  <c:v>69.625</c:v>
                </c:pt>
                <c:pt idx="16">
                  <c:v>72.189</c:v>
                </c:pt>
                <c:pt idx="17">
                  <c:v>77.318</c:v>
                </c:pt>
                <c:pt idx="18">
                  <c:v>81.657</c:v>
                </c:pt>
                <c:pt idx="19">
                  <c:v>87.377</c:v>
                </c:pt>
                <c:pt idx="20">
                  <c:v>93.491</c:v>
                </c:pt>
                <c:pt idx="21">
                  <c:v>99.211</c:v>
                </c:pt>
                <c:pt idx="2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3'!$D$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D$5:$D$27</c:f>
              <c:numCache>
                <c:formatCode>General</c:formatCode>
                <c:ptCount val="23"/>
                <c:pt idx="3">
                  <c:v>14</c:v>
                </c:pt>
                <c:pt idx="4">
                  <c:v>26.9</c:v>
                </c:pt>
                <c:pt idx="5">
                  <c:v>34.5</c:v>
                </c:pt>
                <c:pt idx="6">
                  <c:v>42</c:v>
                </c:pt>
                <c:pt idx="7">
                  <c:v>50</c:v>
                </c:pt>
                <c:pt idx="8">
                  <c:v>56.5</c:v>
                </c:pt>
                <c:pt idx="9">
                  <c:v>62.8</c:v>
                </c:pt>
                <c:pt idx="10">
                  <c:v>69.5</c:v>
                </c:pt>
                <c:pt idx="11">
                  <c:v>74.4</c:v>
                </c:pt>
                <c:pt idx="12">
                  <c:v>78.9</c:v>
                </c:pt>
                <c:pt idx="13">
                  <c:v>81.7</c:v>
                </c:pt>
                <c:pt idx="14">
                  <c:v>83.6</c:v>
                </c:pt>
                <c:pt idx="15">
                  <c:v>85.4</c:v>
                </c:pt>
                <c:pt idx="16">
                  <c:v>86.7</c:v>
                </c:pt>
                <c:pt idx="17">
                  <c:v>90.4</c:v>
                </c:pt>
                <c:pt idx="18">
                  <c:v>94.1</c:v>
                </c:pt>
                <c:pt idx="19">
                  <c:v>99</c:v>
                </c:pt>
                <c:pt idx="2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3'!$I$4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I$5:$I$27</c:f>
              <c:numCache>
                <c:formatCode>General</c:formatCode>
                <c:ptCount val="23"/>
                <c:pt idx="2">
                  <c:v>7.4</c:v>
                </c:pt>
                <c:pt idx="3">
                  <c:v>18.2</c:v>
                </c:pt>
                <c:pt idx="4">
                  <c:v>29.4</c:v>
                </c:pt>
                <c:pt idx="5">
                  <c:v>35.4</c:v>
                </c:pt>
                <c:pt idx="6">
                  <c:v>41</c:v>
                </c:pt>
                <c:pt idx="7">
                  <c:v>47.2</c:v>
                </c:pt>
                <c:pt idx="8">
                  <c:v>53.6</c:v>
                </c:pt>
                <c:pt idx="9">
                  <c:v>60</c:v>
                </c:pt>
                <c:pt idx="10">
                  <c:v>64.6</c:v>
                </c:pt>
                <c:pt idx="11">
                  <c:v>69.6</c:v>
                </c:pt>
                <c:pt idx="12">
                  <c:v>74.8</c:v>
                </c:pt>
                <c:pt idx="13">
                  <c:v>78.4</c:v>
                </c:pt>
                <c:pt idx="14">
                  <c:v>83</c:v>
                </c:pt>
                <c:pt idx="15">
                  <c:v>87.2</c:v>
                </c:pt>
                <c:pt idx="16">
                  <c:v>89.6</c:v>
                </c:pt>
                <c:pt idx="17">
                  <c:v>90</c:v>
                </c:pt>
                <c:pt idx="18">
                  <c:v>93.2</c:v>
                </c:pt>
                <c:pt idx="19">
                  <c:v>98.6</c:v>
                </c:pt>
                <c:pt idx="2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3'!$H$4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H$5:$H$27</c:f>
              <c:numCache>
                <c:formatCode>General</c:formatCode>
                <c:ptCount val="23"/>
                <c:pt idx="3">
                  <c:v>4</c:v>
                </c:pt>
                <c:pt idx="4">
                  <c:v>9</c:v>
                </c:pt>
                <c:pt idx="5">
                  <c:v>13.2</c:v>
                </c:pt>
                <c:pt idx="6">
                  <c:v>17.4</c:v>
                </c:pt>
                <c:pt idx="7">
                  <c:v>17.4</c:v>
                </c:pt>
                <c:pt idx="8">
                  <c:v>22.2</c:v>
                </c:pt>
                <c:pt idx="9">
                  <c:v>28.4</c:v>
                </c:pt>
                <c:pt idx="10">
                  <c:v>34.8</c:v>
                </c:pt>
                <c:pt idx="11">
                  <c:v>39.4</c:v>
                </c:pt>
                <c:pt idx="12">
                  <c:v>45.4</c:v>
                </c:pt>
                <c:pt idx="13">
                  <c:v>49.6</c:v>
                </c:pt>
                <c:pt idx="14">
                  <c:v>53</c:v>
                </c:pt>
                <c:pt idx="15">
                  <c:v>55.6</c:v>
                </c:pt>
                <c:pt idx="16">
                  <c:v>63</c:v>
                </c:pt>
                <c:pt idx="17">
                  <c:v>72.4</c:v>
                </c:pt>
                <c:pt idx="18">
                  <c:v>82</c:v>
                </c:pt>
                <c:pt idx="19">
                  <c:v>92.6</c:v>
                </c:pt>
                <c:pt idx="20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3'!$E$4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E$5:$E$27</c:f>
              <c:numCache>
                <c:formatCode>General</c:formatCode>
                <c:ptCount val="23"/>
                <c:pt idx="2">
                  <c:v>9.7</c:v>
                </c:pt>
                <c:pt idx="3">
                  <c:v>20.8</c:v>
                </c:pt>
                <c:pt idx="4">
                  <c:v>27.3</c:v>
                </c:pt>
                <c:pt idx="5">
                  <c:v>30.9</c:v>
                </c:pt>
                <c:pt idx="6">
                  <c:v>35</c:v>
                </c:pt>
                <c:pt idx="7">
                  <c:v>41.2</c:v>
                </c:pt>
                <c:pt idx="8">
                  <c:v>46.6</c:v>
                </c:pt>
                <c:pt idx="9">
                  <c:v>52.7</c:v>
                </c:pt>
                <c:pt idx="10">
                  <c:v>57.1</c:v>
                </c:pt>
                <c:pt idx="11">
                  <c:v>62.7</c:v>
                </c:pt>
                <c:pt idx="12">
                  <c:v>69.9</c:v>
                </c:pt>
                <c:pt idx="13">
                  <c:v>78.4</c:v>
                </c:pt>
                <c:pt idx="14">
                  <c:v>85.4</c:v>
                </c:pt>
                <c:pt idx="15">
                  <c:v>91.3</c:v>
                </c:pt>
                <c:pt idx="16">
                  <c:v>98</c:v>
                </c:pt>
                <c:pt idx="17">
                  <c:v>99.5</c:v>
                </c:pt>
                <c:pt idx="18">
                  <c:v>99.8</c:v>
                </c:pt>
                <c:pt idx="19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3'!$G$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G$5:$G$27</c:f>
              <c:numCache>
                <c:formatCode>General</c:formatCode>
                <c:ptCount val="23"/>
                <c:pt idx="3">
                  <c:v>0.398</c:v>
                </c:pt>
                <c:pt idx="4">
                  <c:v>4.776</c:v>
                </c:pt>
                <c:pt idx="5">
                  <c:v>10.846</c:v>
                </c:pt>
                <c:pt idx="6">
                  <c:v>18.308</c:v>
                </c:pt>
                <c:pt idx="7">
                  <c:v>23.98</c:v>
                </c:pt>
                <c:pt idx="8">
                  <c:v>32.935</c:v>
                </c:pt>
                <c:pt idx="9">
                  <c:v>40.1</c:v>
                </c:pt>
                <c:pt idx="10">
                  <c:v>47.264</c:v>
                </c:pt>
                <c:pt idx="11">
                  <c:v>55.423</c:v>
                </c:pt>
                <c:pt idx="12">
                  <c:v>61.791</c:v>
                </c:pt>
                <c:pt idx="13">
                  <c:v>69.652</c:v>
                </c:pt>
                <c:pt idx="14">
                  <c:v>77.015</c:v>
                </c:pt>
                <c:pt idx="15">
                  <c:v>85.771</c:v>
                </c:pt>
                <c:pt idx="16">
                  <c:v>92.139</c:v>
                </c:pt>
                <c:pt idx="17">
                  <c:v>97.214</c:v>
                </c:pt>
                <c:pt idx="18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rt 3'!$J$4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J$5:$J$27</c:f>
              <c:numCache>
                <c:formatCode>General</c:formatCode>
                <c:ptCount val="23"/>
                <c:pt idx="2">
                  <c:v>1.399</c:v>
                </c:pt>
                <c:pt idx="3">
                  <c:v>4.695</c:v>
                </c:pt>
                <c:pt idx="4">
                  <c:v>10.19</c:v>
                </c:pt>
                <c:pt idx="5">
                  <c:v>18.182</c:v>
                </c:pt>
                <c:pt idx="6">
                  <c:v>21.978</c:v>
                </c:pt>
                <c:pt idx="7">
                  <c:v>28.272</c:v>
                </c:pt>
                <c:pt idx="8">
                  <c:v>34.066</c:v>
                </c:pt>
                <c:pt idx="9">
                  <c:v>40.759</c:v>
                </c:pt>
                <c:pt idx="10">
                  <c:v>51.249</c:v>
                </c:pt>
                <c:pt idx="11">
                  <c:v>51.249</c:v>
                </c:pt>
                <c:pt idx="12">
                  <c:v>62.038</c:v>
                </c:pt>
                <c:pt idx="13">
                  <c:v>70.929</c:v>
                </c:pt>
                <c:pt idx="14">
                  <c:v>79.321</c:v>
                </c:pt>
                <c:pt idx="15">
                  <c:v>87.712</c:v>
                </c:pt>
                <c:pt idx="16">
                  <c:v>92.408</c:v>
                </c:pt>
                <c:pt idx="17">
                  <c:v>99.6</c:v>
                </c:pt>
                <c:pt idx="18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rt 3'!$K$4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K$5:$K$27</c:f>
              <c:numCache>
                <c:formatCode>General</c:formatCode>
                <c:ptCount val="23"/>
                <c:pt idx="0">
                  <c:v>0.198</c:v>
                </c:pt>
                <c:pt idx="1">
                  <c:v>0.595</c:v>
                </c:pt>
                <c:pt idx="2">
                  <c:v>8.929</c:v>
                </c:pt>
                <c:pt idx="3">
                  <c:v>17.063</c:v>
                </c:pt>
                <c:pt idx="4">
                  <c:v>24.802</c:v>
                </c:pt>
                <c:pt idx="5">
                  <c:v>30.754</c:v>
                </c:pt>
                <c:pt idx="6">
                  <c:v>35.516</c:v>
                </c:pt>
                <c:pt idx="7">
                  <c:v>39.087</c:v>
                </c:pt>
                <c:pt idx="8">
                  <c:v>42.262</c:v>
                </c:pt>
                <c:pt idx="9">
                  <c:v>47.024</c:v>
                </c:pt>
                <c:pt idx="10">
                  <c:v>50</c:v>
                </c:pt>
                <c:pt idx="11">
                  <c:v>53.968</c:v>
                </c:pt>
                <c:pt idx="12">
                  <c:v>57.54</c:v>
                </c:pt>
                <c:pt idx="13">
                  <c:v>63.095</c:v>
                </c:pt>
                <c:pt idx="14">
                  <c:v>64.683</c:v>
                </c:pt>
                <c:pt idx="15">
                  <c:v>68.452</c:v>
                </c:pt>
                <c:pt idx="16">
                  <c:v>70.238</c:v>
                </c:pt>
                <c:pt idx="17">
                  <c:v>73.214</c:v>
                </c:pt>
                <c:pt idx="18">
                  <c:v>80.159</c:v>
                </c:pt>
                <c:pt idx="19">
                  <c:v>89.683</c:v>
                </c:pt>
                <c:pt idx="20">
                  <c:v>96.627</c:v>
                </c:pt>
                <c:pt idx="21">
                  <c:v>99.603</c:v>
                </c:pt>
                <c:pt idx="22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hart 3'!$B$4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B$5:$B$27</c:f>
              <c:numCache>
                <c:formatCode>General</c:formatCode>
                <c:ptCount val="23"/>
                <c:pt idx="3">
                  <c:v>7.6</c:v>
                </c:pt>
                <c:pt idx="4">
                  <c:v>21</c:v>
                </c:pt>
                <c:pt idx="5">
                  <c:v>30.6</c:v>
                </c:pt>
                <c:pt idx="6">
                  <c:v>34.6</c:v>
                </c:pt>
                <c:pt idx="7">
                  <c:v>41</c:v>
                </c:pt>
                <c:pt idx="8">
                  <c:v>49.4</c:v>
                </c:pt>
                <c:pt idx="9">
                  <c:v>55.6</c:v>
                </c:pt>
                <c:pt idx="10">
                  <c:v>60.6</c:v>
                </c:pt>
                <c:pt idx="11">
                  <c:v>63</c:v>
                </c:pt>
                <c:pt idx="12">
                  <c:v>68.8</c:v>
                </c:pt>
                <c:pt idx="13">
                  <c:v>75.2</c:v>
                </c:pt>
                <c:pt idx="14">
                  <c:v>78</c:v>
                </c:pt>
                <c:pt idx="15">
                  <c:v>82</c:v>
                </c:pt>
                <c:pt idx="16">
                  <c:v>84.6</c:v>
                </c:pt>
                <c:pt idx="17">
                  <c:v>90.8</c:v>
                </c:pt>
                <c:pt idx="18">
                  <c:v>98.8</c:v>
                </c:pt>
                <c:pt idx="19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hart 3'!$L$4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L$5:$L$27</c:f>
              <c:numCache>
                <c:formatCode>General</c:formatCode>
                <c:ptCount val="23"/>
                <c:pt idx="2">
                  <c:v>3.593</c:v>
                </c:pt>
                <c:pt idx="3">
                  <c:v>11.178</c:v>
                </c:pt>
                <c:pt idx="4">
                  <c:v>23.154</c:v>
                </c:pt>
                <c:pt idx="5">
                  <c:v>32.735</c:v>
                </c:pt>
                <c:pt idx="6">
                  <c:v>38.922</c:v>
                </c:pt>
                <c:pt idx="7">
                  <c:v>40.719</c:v>
                </c:pt>
                <c:pt idx="8">
                  <c:v>40.719</c:v>
                </c:pt>
                <c:pt idx="9">
                  <c:v>45.11</c:v>
                </c:pt>
                <c:pt idx="10">
                  <c:v>50.1</c:v>
                </c:pt>
                <c:pt idx="11">
                  <c:v>57.285</c:v>
                </c:pt>
                <c:pt idx="12">
                  <c:v>68.862</c:v>
                </c:pt>
                <c:pt idx="13">
                  <c:v>76.846</c:v>
                </c:pt>
                <c:pt idx="14">
                  <c:v>82.236</c:v>
                </c:pt>
                <c:pt idx="15">
                  <c:v>87.824</c:v>
                </c:pt>
                <c:pt idx="16">
                  <c:v>89.022</c:v>
                </c:pt>
                <c:pt idx="17">
                  <c:v>95.808</c:v>
                </c:pt>
                <c:pt idx="18">
                  <c:v>99.8</c:v>
                </c:pt>
                <c:pt idx="19">
                  <c:v>99.8</c:v>
                </c:pt>
                <c:pt idx="20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hart 3'!$F$4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A$5:$A$27</c:f>
              <c:strCache>
                <c:ptCount val="23"/>
                <c:pt idx="0">
                  <c:v>2/20/2014</c:v>
                </c:pt>
                <c:pt idx="1">
                  <c:v>2/21/2014</c:v>
                </c:pt>
                <c:pt idx="2">
                  <c:v>2/24/2014</c:v>
                </c:pt>
                <c:pt idx="3">
                  <c:v>2/25/2014</c:v>
                </c:pt>
                <c:pt idx="4">
                  <c:v>2/26/2014</c:v>
                </c:pt>
                <c:pt idx="5">
                  <c:v>2/27/2014</c:v>
                </c:pt>
                <c:pt idx="6">
                  <c:v>2/28/2014</c:v>
                </c:pt>
                <c:pt idx="7">
                  <c:v>3/3/2014</c:v>
                </c:pt>
                <c:pt idx="8">
                  <c:v>3/4/2014</c:v>
                </c:pt>
                <c:pt idx="9">
                  <c:v>3/5/2014</c:v>
                </c:pt>
                <c:pt idx="10">
                  <c:v>3/6/2014</c:v>
                </c:pt>
                <c:pt idx="11">
                  <c:v>3/7/2014</c:v>
                </c:pt>
                <c:pt idx="12">
                  <c:v>3/10/2014</c:v>
                </c:pt>
                <c:pt idx="13">
                  <c:v>3/11/2014</c:v>
                </c:pt>
                <c:pt idx="14">
                  <c:v>3/12/2014</c:v>
                </c:pt>
                <c:pt idx="15">
                  <c:v>3/13/2014</c:v>
                </c:pt>
                <c:pt idx="16">
                  <c:v>3/14/2014</c:v>
                </c:pt>
                <c:pt idx="17">
                  <c:v>3/17/2014</c:v>
                </c:pt>
                <c:pt idx="18">
                  <c:v>3/18/2014</c:v>
                </c:pt>
                <c:pt idx="19">
                  <c:v>3/19/2014</c:v>
                </c:pt>
                <c:pt idx="20">
                  <c:v>3/20/2014</c:v>
                </c:pt>
                <c:pt idx="21">
                  <c:v>3/21/2014</c:v>
                </c:pt>
                <c:pt idx="22">
                  <c:v>3/24/2014</c:v>
                </c:pt>
              </c:strCache>
            </c:strRef>
          </c:cat>
          <c:val>
            <c:numRef>
              <c:f>'Chart 3'!$F$5:$F$27</c:f>
              <c:numCache>
                <c:formatCode>General</c:formatCode>
                <c:ptCount val="23"/>
                <c:pt idx="2">
                  <c:v>12.55</c:v>
                </c:pt>
                <c:pt idx="3">
                  <c:v>27.291</c:v>
                </c:pt>
                <c:pt idx="4">
                  <c:v>34.661</c:v>
                </c:pt>
                <c:pt idx="5">
                  <c:v>43.825</c:v>
                </c:pt>
                <c:pt idx="6">
                  <c:v>49.402</c:v>
                </c:pt>
                <c:pt idx="7">
                  <c:v>58.964</c:v>
                </c:pt>
                <c:pt idx="8">
                  <c:v>67.928</c:v>
                </c:pt>
                <c:pt idx="9">
                  <c:v>76.892</c:v>
                </c:pt>
                <c:pt idx="10">
                  <c:v>86.653</c:v>
                </c:pt>
                <c:pt idx="11">
                  <c:v>93.227</c:v>
                </c:pt>
                <c:pt idx="12">
                  <c:v>96.614</c:v>
                </c:pt>
                <c:pt idx="13">
                  <c:v>96.614</c:v>
                </c:pt>
                <c:pt idx="14">
                  <c:v>98.406</c:v>
                </c:pt>
                <c:pt idx="15">
                  <c:v>99.602</c:v>
                </c:pt>
                <c:pt idx="16">
                  <c:v>99.602</c:v>
                </c:pt>
                <c:pt idx="17">
                  <c:v>99.602</c:v>
                </c:pt>
                <c:pt idx="18">
                  <c:v>99.602</c:v>
                </c:pt>
                <c:pt idx="1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6896"/>
        <c:axId val="29428919"/>
      </c:lineChart>
      <c:catAx>
        <c:axId val="92276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8919"/>
        <c:crossesAt val="0"/>
        <c:auto val="1"/>
        <c:lblAlgn val="ctr"/>
        <c:lblOffset val="100"/>
        <c:noMultiLvlLbl val="0"/>
      </c:catAx>
      <c:valAx>
        <c:axId val="29428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23108047355"/>
          <c:y val="0.0416164860163254"/>
          <c:w val="0.878540386632699"/>
          <c:h val="0.86069851465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2-4 Chart 4'!$A$8</c:f>
              <c:strCache>
                <c:ptCount val="1"/>
                <c:pt idx="0">
                  <c:v>R-indicat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2-4 Chart 4'!$B$10:$N$10</c:f>
              <c:numCache>
                <c:formatCode>General</c:formatCode>
                <c:ptCount val="13"/>
                <c:pt idx="0">
                  <c:v>0.0853023511</c:v>
                </c:pt>
                <c:pt idx="1">
                  <c:v>0.1023019803</c:v>
                </c:pt>
                <c:pt idx="2">
                  <c:v>0.0969560777</c:v>
                </c:pt>
                <c:pt idx="3">
                  <c:v>0.6223859539</c:v>
                </c:pt>
                <c:pt idx="4">
                  <c:v>0.6511433099</c:v>
                </c:pt>
                <c:pt idx="5">
                  <c:v>0.5563534172</c:v>
                </c:pt>
                <c:pt idx="6">
                  <c:v>0.0239665488</c:v>
                </c:pt>
                <c:pt idx="7">
                  <c:v>0.0515675315</c:v>
                </c:pt>
                <c:pt idx="8">
                  <c:v>0.0741719625</c:v>
                </c:pt>
                <c:pt idx="9">
                  <c:v>0.085</c:v>
                </c:pt>
                <c:pt idx="10">
                  <c:v>0.5940419941</c:v>
                </c:pt>
                <c:pt idx="11">
                  <c:v>0.4196071963</c:v>
                </c:pt>
                <c:pt idx="12">
                  <c:v>0.5231408001</c:v>
                </c:pt>
              </c:numCache>
            </c:numRef>
          </c:xVal>
          <c:yVal>
            <c:numRef>
              <c:f>'Table 2-4 Chart 4'!$B$8:$N$8</c:f>
              <c:numCache>
                <c:formatCode>General</c:formatCode>
                <c:ptCount val="13"/>
                <c:pt idx="0">
                  <c:v>0.8527909107</c:v>
                </c:pt>
                <c:pt idx="1">
                  <c:v>0.8223717274</c:v>
                </c:pt>
                <c:pt idx="2">
                  <c:v>0.8585648279</c:v>
                </c:pt>
                <c:pt idx="3">
                  <c:v>0.7245764199</c:v>
                </c:pt>
                <c:pt idx="4">
                  <c:v>0.6864348396</c:v>
                </c:pt>
                <c:pt idx="5">
                  <c:v>0.6664974925</c:v>
                </c:pt>
                <c:pt idx="6">
                  <c:v>0.9264068928</c:v>
                </c:pt>
                <c:pt idx="7">
                  <c:v>0.8767281965</c:v>
                </c:pt>
                <c:pt idx="8">
                  <c:v>0.8586845492</c:v>
                </c:pt>
                <c:pt idx="9">
                  <c:v>0.853</c:v>
                </c:pt>
                <c:pt idx="10">
                  <c:v>0.7592167026</c:v>
                </c:pt>
                <c:pt idx="11">
                  <c:v>0.8115895922</c:v>
                </c:pt>
                <c:pt idx="12">
                  <c:v>0.7716943796</c:v>
                </c:pt>
              </c:numCache>
            </c:numRef>
          </c:yVal>
          <c:smooth val="0"/>
        </c:ser>
        <c:axId val="17722703"/>
        <c:axId val="5865635"/>
      </c:scatterChart>
      <c:valAx>
        <c:axId val="1772270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verage propensity of response / contact</a:t>
                </a:r>
              </a:p>
            </c:rich>
          </c:tx>
          <c:layout>
            <c:manualLayout>
              <c:xMode val="edge"/>
              <c:yMode val="edge"/>
              <c:x val="0.124456766072231"/>
              <c:y val="0.9088719389803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635"/>
        <c:crossesAt val="0"/>
        <c:crossBetween val="midCat"/>
        <c:majorUnit val="0.2"/>
      </c:valAx>
      <c:valAx>
        <c:axId val="58656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R-indicator</a:t>
                </a:r>
              </a:p>
            </c:rich>
          </c:tx>
          <c:layout>
            <c:manualLayout>
              <c:xMode val="edge"/>
              <c:yMode val="edge"/>
              <c:x val="0.0186572755881912"/>
              <c:y val="0.181854676836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70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9583395774"/>
          <c:y val="0.516526160845711"/>
          <c:w val="0.142739397572306"/>
          <c:h val="0.28797002542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738562091503"/>
          <c:y val="0.0936605316973415"/>
          <c:w val="0.937342047930283"/>
          <c:h val="0.892638036809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2-4 Chart 4'!$A$11</c:f>
              <c:strCache>
                <c:ptCount val="1"/>
                <c:pt idx="0">
                  <c:v>Maximal bi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2-4 Chart 4'!$B$10:$N$10</c:f>
              <c:numCache>
                <c:formatCode>General</c:formatCode>
                <c:ptCount val="13"/>
                <c:pt idx="0">
                  <c:v>0.0853023511</c:v>
                </c:pt>
                <c:pt idx="1">
                  <c:v>0.1023019803</c:v>
                </c:pt>
                <c:pt idx="2">
                  <c:v>0.0969560777</c:v>
                </c:pt>
                <c:pt idx="3">
                  <c:v>0.6223859539</c:v>
                </c:pt>
                <c:pt idx="4">
                  <c:v>0.6511433099</c:v>
                </c:pt>
                <c:pt idx="5">
                  <c:v>0.5563534172</c:v>
                </c:pt>
                <c:pt idx="6">
                  <c:v>0.0239665488</c:v>
                </c:pt>
                <c:pt idx="7">
                  <c:v>0.0515675315</c:v>
                </c:pt>
                <c:pt idx="8">
                  <c:v>0.0741719625</c:v>
                </c:pt>
                <c:pt idx="9">
                  <c:v>0.085</c:v>
                </c:pt>
                <c:pt idx="10">
                  <c:v>0.5940419941</c:v>
                </c:pt>
                <c:pt idx="11">
                  <c:v>0.4196071963</c:v>
                </c:pt>
                <c:pt idx="12">
                  <c:v>0.5231408001</c:v>
                </c:pt>
              </c:numCache>
            </c:numRef>
          </c:xVal>
          <c:yVal>
            <c:numRef>
              <c:f>'Table 2-4 Chart 4'!$B$11:$N$11</c:f>
              <c:numCache>
                <c:formatCode>General</c:formatCode>
                <c:ptCount val="13"/>
                <c:pt idx="0">
                  <c:v>0.862866541201348</c:v>
                </c:pt>
                <c:pt idx="1">
                  <c:v>0.868156569790272</c:v>
                </c:pt>
                <c:pt idx="2">
                  <c:v>0.729377546282485</c:v>
                </c:pt>
                <c:pt idx="3">
                  <c:v>0.221264296192851</c:v>
                </c:pt>
                <c:pt idx="4">
                  <c:v>0.240780451578437</c:v>
                </c:pt>
                <c:pt idx="5">
                  <c:v>0.299721810983423</c:v>
                </c:pt>
                <c:pt idx="6">
                  <c:v>1.53532967583551</c:v>
                </c:pt>
                <c:pt idx="7">
                  <c:v>1.19524631017097</c:v>
                </c:pt>
                <c:pt idx="8">
                  <c:v>0.952620410980766</c:v>
                </c:pt>
                <c:pt idx="9">
                  <c:v>0.863</c:v>
                </c:pt>
                <c:pt idx="10">
                  <c:v>0.202665215415282</c:v>
                </c:pt>
                <c:pt idx="11">
                  <c:v>0.224508075006053</c:v>
                </c:pt>
                <c:pt idx="12">
                  <c:v>0.218206666691222</c:v>
                </c:pt>
              </c:numCache>
            </c:numRef>
          </c:yVal>
          <c:smooth val="0"/>
        </c:ser>
        <c:axId val="12705851"/>
        <c:axId val="80870008"/>
      </c:scatterChart>
      <c:valAx>
        <c:axId val="1270585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verage propensity of response / contact</a:t>
                </a:r>
              </a:p>
            </c:rich>
          </c:tx>
          <c:layout>
            <c:manualLayout>
              <c:xMode val="edge"/>
              <c:yMode val="edge"/>
              <c:x val="0.15363834422658"/>
              <c:y val="0.8878323108384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008"/>
        <c:crossesAt val="0"/>
        <c:crossBetween val="midCat"/>
      </c:valAx>
      <c:valAx>
        <c:axId val="8087000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aximal bias</a:t>
                </a:r>
              </a:p>
            </c:rich>
          </c:tx>
          <c:layout>
            <c:manualLayout>
              <c:xMode val="edge"/>
              <c:yMode val="edge"/>
              <c:x val="0.0217864923747277"/>
              <c:y val="0.2980572597137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5851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340214698596"/>
          <c:y val="0.17822445561139"/>
          <c:w val="0.983484723369116"/>
          <c:h val="0.82177554438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2-4 Chart 4'!$A$8</c:f>
              <c:strCache>
                <c:ptCount val="1"/>
                <c:pt idx="0">
                  <c:v>R-indicat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2-4 Chart 4'!$B$10:$N$10</c:f>
              <c:numCache>
                <c:formatCode>General</c:formatCode>
                <c:ptCount val="13"/>
                <c:pt idx="0">
                  <c:v>0.0853023511</c:v>
                </c:pt>
                <c:pt idx="1">
                  <c:v>0.1023019803</c:v>
                </c:pt>
                <c:pt idx="2">
                  <c:v>0.0969560777</c:v>
                </c:pt>
                <c:pt idx="3">
                  <c:v>0.6223859539</c:v>
                </c:pt>
                <c:pt idx="4">
                  <c:v>0.6511433099</c:v>
                </c:pt>
                <c:pt idx="5">
                  <c:v>0.5563534172</c:v>
                </c:pt>
                <c:pt idx="6">
                  <c:v>0.0239665488</c:v>
                </c:pt>
                <c:pt idx="7">
                  <c:v>0.0515675315</c:v>
                </c:pt>
                <c:pt idx="8">
                  <c:v>0.0741719625</c:v>
                </c:pt>
                <c:pt idx="9">
                  <c:v>0.085</c:v>
                </c:pt>
                <c:pt idx="10">
                  <c:v>0.5940419941</c:v>
                </c:pt>
                <c:pt idx="11">
                  <c:v>0.4196071963</c:v>
                </c:pt>
                <c:pt idx="12">
                  <c:v>0.5231408001</c:v>
                </c:pt>
              </c:numCache>
            </c:numRef>
          </c:xVal>
          <c:yVal>
            <c:numRef>
              <c:f>'Table 2-4 Chart 4'!$B$8:$N$8</c:f>
              <c:numCache>
                <c:formatCode>General</c:formatCode>
                <c:ptCount val="13"/>
                <c:pt idx="0">
                  <c:v>0.8527909107</c:v>
                </c:pt>
                <c:pt idx="1">
                  <c:v>0.8223717274</c:v>
                </c:pt>
                <c:pt idx="2">
                  <c:v>0.8585648279</c:v>
                </c:pt>
                <c:pt idx="3">
                  <c:v>0.7245764199</c:v>
                </c:pt>
                <c:pt idx="4">
                  <c:v>0.6864348396</c:v>
                </c:pt>
                <c:pt idx="5">
                  <c:v>0.6664974925</c:v>
                </c:pt>
                <c:pt idx="6">
                  <c:v>0.9264068928</c:v>
                </c:pt>
                <c:pt idx="7">
                  <c:v>0.8767281965</c:v>
                </c:pt>
                <c:pt idx="8">
                  <c:v>0.8586845492</c:v>
                </c:pt>
                <c:pt idx="9">
                  <c:v>0.853</c:v>
                </c:pt>
                <c:pt idx="10">
                  <c:v>0.7592167026</c:v>
                </c:pt>
                <c:pt idx="11">
                  <c:v>0.8115895922</c:v>
                </c:pt>
                <c:pt idx="12">
                  <c:v>0.7716943796</c:v>
                </c:pt>
              </c:numCache>
            </c:numRef>
          </c:yVal>
          <c:smooth val="0"/>
        </c:ser>
        <c:axId val="27454335"/>
        <c:axId val="67691308"/>
      </c:scatterChart>
      <c:valAx>
        <c:axId val="2745433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308"/>
        <c:crossesAt val="0"/>
        <c:crossBetween val="midCat"/>
        <c:majorUnit val="0.2"/>
      </c:valAx>
      <c:valAx>
        <c:axId val="676913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335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30093193347"/>
          <c:y val="0.172361809045226"/>
          <c:w val="0.98301285832252"/>
          <c:h val="0.827638190954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2-4 Chart 4'!$A$11</c:f>
              <c:strCache>
                <c:ptCount val="1"/>
                <c:pt idx="0">
                  <c:v>Maximal bi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2-4 Chart 4'!$B$10:$N$10</c:f>
              <c:numCache>
                <c:formatCode>General</c:formatCode>
                <c:ptCount val="13"/>
                <c:pt idx="0">
                  <c:v>0.0853023511</c:v>
                </c:pt>
                <c:pt idx="1">
                  <c:v>0.1023019803</c:v>
                </c:pt>
                <c:pt idx="2">
                  <c:v>0.0969560777</c:v>
                </c:pt>
                <c:pt idx="3">
                  <c:v>0.6223859539</c:v>
                </c:pt>
                <c:pt idx="4">
                  <c:v>0.6511433099</c:v>
                </c:pt>
                <c:pt idx="5">
                  <c:v>0.5563534172</c:v>
                </c:pt>
                <c:pt idx="6">
                  <c:v>0.0239665488</c:v>
                </c:pt>
                <c:pt idx="7">
                  <c:v>0.0515675315</c:v>
                </c:pt>
                <c:pt idx="8">
                  <c:v>0.0741719625</c:v>
                </c:pt>
                <c:pt idx="9">
                  <c:v>0.085</c:v>
                </c:pt>
                <c:pt idx="10">
                  <c:v>0.5940419941</c:v>
                </c:pt>
                <c:pt idx="11">
                  <c:v>0.4196071963</c:v>
                </c:pt>
                <c:pt idx="12">
                  <c:v>0.5231408001</c:v>
                </c:pt>
              </c:numCache>
            </c:numRef>
          </c:xVal>
          <c:yVal>
            <c:numRef>
              <c:f>'Table 2-4 Chart 4'!$B$11:$N$11</c:f>
              <c:numCache>
                <c:formatCode>General</c:formatCode>
                <c:ptCount val="13"/>
                <c:pt idx="0">
                  <c:v>0.862866541201348</c:v>
                </c:pt>
                <c:pt idx="1">
                  <c:v>0.868156569790272</c:v>
                </c:pt>
                <c:pt idx="2">
                  <c:v>0.729377546282485</c:v>
                </c:pt>
                <c:pt idx="3">
                  <c:v>0.221264296192851</c:v>
                </c:pt>
                <c:pt idx="4">
                  <c:v>0.240780451578437</c:v>
                </c:pt>
                <c:pt idx="5">
                  <c:v>0.299721810983423</c:v>
                </c:pt>
                <c:pt idx="6">
                  <c:v>1.53532967583551</c:v>
                </c:pt>
                <c:pt idx="7">
                  <c:v>1.19524631017097</c:v>
                </c:pt>
                <c:pt idx="8">
                  <c:v>0.952620410980766</c:v>
                </c:pt>
                <c:pt idx="9">
                  <c:v>0.863</c:v>
                </c:pt>
                <c:pt idx="10">
                  <c:v>0.202665215415282</c:v>
                </c:pt>
                <c:pt idx="11">
                  <c:v>0.224508075006053</c:v>
                </c:pt>
                <c:pt idx="12">
                  <c:v>0.218206666691222</c:v>
                </c:pt>
              </c:numCache>
            </c:numRef>
          </c:yVal>
          <c:smooth val="0"/>
        </c:ser>
        <c:axId val="81812121"/>
        <c:axId val="27572246"/>
      </c:scatterChart>
      <c:valAx>
        <c:axId val="818121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2246"/>
        <c:crossesAt val="0"/>
        <c:crossBetween val="midCat"/>
      </c:valAx>
      <c:valAx>
        <c:axId val="2757224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121"/>
        <c:crossesAt val="0"/>
        <c:crossBetween val="midCat"/>
        <c:majorUnit val="0.4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937572522627"/>
          <c:y val="0.204190222813435"/>
          <c:w val="0.952579871586602"/>
          <c:h val="0.795809777186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5'!$B$5</c:f>
              <c:strCache>
                <c:ptCount val="1"/>
                <c:pt idx="0">
                  <c:v>Unconditional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'!$A$6:$A$9</c:f>
              <c:strCache>
                <c:ptCount val="4"/>
                <c:pt idx="0">
                  <c:v>country</c:v>
                </c:pt>
                <c:pt idx="1">
                  <c:v>size</c:v>
                </c:pt>
                <c:pt idx="2">
                  <c:v>sector</c:v>
                </c:pt>
                <c:pt idx="3">
                  <c:v>panel</c:v>
                </c:pt>
              </c:strCache>
            </c:strRef>
          </c:cat>
          <c:val>
            <c:numRef>
              <c:f>'Chart 5'!$B$6:$B$9</c:f>
              <c:numCache>
                <c:formatCode>General</c:formatCode>
                <c:ptCount val="4"/>
                <c:pt idx="0">
                  <c:v>0.0007204543</c:v>
                </c:pt>
                <c:pt idx="1">
                  <c:v>0.0003040991</c:v>
                </c:pt>
                <c:pt idx="2">
                  <c:v>4.44376E-005</c:v>
                </c:pt>
                <c:pt idx="3">
                  <c:v>0.0054180317</c:v>
                </c:pt>
              </c:numCache>
            </c:numRef>
          </c:val>
        </c:ser>
        <c:ser>
          <c:idx val="1"/>
          <c:order val="1"/>
          <c:tx>
            <c:strRef>
              <c:f>'Chart 5'!$C$5</c:f>
              <c:strCache>
                <c:ptCount val="1"/>
                <c:pt idx="0">
                  <c:v>Conditional</c:v>
                </c:pt>
              </c:strCache>
            </c:strRef>
          </c:tx>
          <c:spPr>
            <a:solidFill>
              <a:srgbClr val="ffb4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'!$A$6:$A$9</c:f>
              <c:strCache>
                <c:ptCount val="4"/>
                <c:pt idx="0">
                  <c:v>country</c:v>
                </c:pt>
                <c:pt idx="1">
                  <c:v>size</c:v>
                </c:pt>
                <c:pt idx="2">
                  <c:v>sector</c:v>
                </c:pt>
                <c:pt idx="3">
                  <c:v>panel</c:v>
                </c:pt>
              </c:strCache>
            </c:strRef>
          </c:cat>
          <c:val>
            <c:numRef>
              <c:f>'Chart 5'!$C$6:$C$9</c:f>
              <c:numCache>
                <c:formatCode>General</c:formatCode>
                <c:ptCount val="4"/>
                <c:pt idx="0">
                  <c:v>0.0002691673</c:v>
                </c:pt>
                <c:pt idx="1">
                  <c:v>0.0002079975</c:v>
                </c:pt>
                <c:pt idx="2">
                  <c:v>1.18737E-005</c:v>
                </c:pt>
                <c:pt idx="3">
                  <c:v>0.0041699212</c:v>
                </c:pt>
              </c:numCache>
            </c:numRef>
          </c:val>
        </c:ser>
        <c:gapWidth val="41"/>
        <c:overlap val="100"/>
        <c:axId val="96221920"/>
        <c:axId val="71884330"/>
      </c:barChart>
      <c:catAx>
        <c:axId val="9622192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330"/>
        <c:crossesAt val="0"/>
        <c:auto val="1"/>
        <c:lblAlgn val="ctr"/>
        <c:lblOffset val="100"/>
        <c:noMultiLvlLbl val="0"/>
      </c:catAx>
      <c:valAx>
        <c:axId val="71884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1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8465346534653"/>
          <c:y val="0"/>
          <c:w val="0.994121287128713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5'!$B$13</c:f>
              <c:strCache>
                <c:ptCount val="1"/>
                <c:pt idx="0">
                  <c:v>Unconditional</c:v>
                </c:pt>
              </c:strCache>
            </c:strRef>
          </c:tx>
          <c:spPr>
            <a:solidFill>
              <a:srgbClr val="0038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b4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'!$A$14:$A$35</c:f>
              <c:strCache>
                <c:ptCount val="22"/>
                <c:pt idx="0">
                  <c:v>ES</c:v>
                </c:pt>
                <c:pt idx="1">
                  <c:v>NL</c:v>
                </c:pt>
                <c:pt idx="2">
                  <c:v>BE</c:v>
                </c:pt>
                <c:pt idx="3">
                  <c:v>FI</c:v>
                </c:pt>
                <c:pt idx="4">
                  <c:v>GR</c:v>
                </c:pt>
                <c:pt idx="5">
                  <c:v>FR</c:v>
                </c:pt>
                <c:pt idx="6">
                  <c:v>IT</c:v>
                </c:pt>
                <c:pt idx="7">
                  <c:v>IE</c:v>
                </c:pt>
                <c:pt idx="8">
                  <c:v>PT</c:v>
                </c:pt>
                <c:pt idx="9">
                  <c:v/>
                </c:pt>
                <c:pt idx="10">
                  <c:v>micro </c:v>
                </c:pt>
                <c:pt idx="11">
                  <c:v>large </c:v>
                </c:pt>
                <c:pt idx="12">
                  <c:v>medium </c:v>
                </c:pt>
                <c:pt idx="13">
                  <c:v>small </c:v>
                </c:pt>
                <c:pt idx="14">
                  <c:v/>
                </c:pt>
                <c:pt idx="15">
                  <c:v>services </c:v>
                </c:pt>
                <c:pt idx="16">
                  <c:v>construction </c:v>
                </c:pt>
                <c:pt idx="17">
                  <c:v>trade </c:v>
                </c:pt>
                <c:pt idx="18">
                  <c:v>industry </c:v>
                </c:pt>
                <c:pt idx="19">
                  <c:v/>
                </c:pt>
                <c:pt idx="20">
                  <c:v>non-panel</c:v>
                </c:pt>
                <c:pt idx="21">
                  <c:v>panel</c:v>
                </c:pt>
              </c:strCache>
            </c:strRef>
          </c:cat>
          <c:val>
            <c:numRef>
              <c:f>'Chart 5'!$B$14:$B$35</c:f>
              <c:numCache>
                <c:formatCode>General</c:formatCode>
                <c:ptCount val="22"/>
                <c:pt idx="0">
                  <c:v>-0.011493749</c:v>
                </c:pt>
                <c:pt idx="1">
                  <c:v>-0.005939919</c:v>
                </c:pt>
                <c:pt idx="2">
                  <c:v>-0.00572242</c:v>
                </c:pt>
                <c:pt idx="3">
                  <c:v>0.0010765083</c:v>
                </c:pt>
                <c:pt idx="4">
                  <c:v>0.0031511795</c:v>
                </c:pt>
                <c:pt idx="5">
                  <c:v>0.005612566</c:v>
                </c:pt>
                <c:pt idx="6">
                  <c:v>0.0086065514</c:v>
                </c:pt>
                <c:pt idx="7">
                  <c:v>0.0136249863</c:v>
                </c:pt>
                <c:pt idx="8">
                  <c:v>0.0148420744</c:v>
                </c:pt>
                <c:pt idx="10">
                  <c:v>-0.014257398</c:v>
                </c:pt>
                <c:pt idx="11">
                  <c:v>-0.000990848</c:v>
                </c:pt>
                <c:pt idx="12">
                  <c:v>4.27319E-005</c:v>
                </c:pt>
                <c:pt idx="13">
                  <c:v>0.0100411681</c:v>
                </c:pt>
                <c:pt idx="15">
                  <c:v>-0.003883636</c:v>
                </c:pt>
                <c:pt idx="16">
                  <c:v>-0.002109306</c:v>
                </c:pt>
                <c:pt idx="17">
                  <c:v>0.0027291389</c:v>
                </c:pt>
                <c:pt idx="18">
                  <c:v>0.0041957621</c:v>
                </c:pt>
                <c:pt idx="20">
                  <c:v>-0.024462605</c:v>
                </c:pt>
                <c:pt idx="21">
                  <c:v>0.0695354423</c:v>
                </c:pt>
              </c:numCache>
            </c:numRef>
          </c:val>
        </c:ser>
        <c:gapWidth val="41"/>
        <c:overlap val="0"/>
        <c:axId val="85566496"/>
        <c:axId val="80662143"/>
      </c:barChart>
      <c:catAx>
        <c:axId val="85566496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143"/>
        <c:crossesAt val="0"/>
        <c:auto val="1"/>
        <c:lblAlgn val="ctr"/>
        <c:lblOffset val="100"/>
        <c:noMultiLvlLbl val="0"/>
      </c:catAx>
      <c:valAx>
        <c:axId val="80662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4</xdr:row>
      <xdr:rowOff>0</xdr:rowOff>
    </xdr:from>
    <xdr:to>
      <xdr:col>10</xdr:col>
      <xdr:colOff>282240</xdr:colOff>
      <xdr:row>25</xdr:row>
      <xdr:rowOff>68400</xdr:rowOff>
    </xdr:to>
    <xdr:graphicFrame>
      <xdr:nvGraphicFramePr>
        <xdr:cNvPr id="0" name="Chart 1"/>
        <xdr:cNvGraphicFramePr/>
      </xdr:nvGraphicFramePr>
      <xdr:xfrm>
        <a:off x="3560040" y="426600"/>
        <a:ext cx="304992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59891471039</cdr:x>
      <cdr:y>0.157453936348409</cdr:y>
    </cdr:from>
    <cdr:to>
      <cdr:x>0.315441783649876</cdr:x>
      <cdr:y>16.3594639865997</cdr:y>
    </cdr:to>
    <cdr:sp>
      <cdr:nvSpPr>
        <cdr:cNvPr id="79" name="TextBox 1"/>
        <cdr:cNvSpPr/>
      </cdr:nvSpPr>
      <cdr:spPr>
        <a:xfrm>
          <a:off x="128160" y="338400"/>
          <a:ext cx="834480" cy="348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600" spc="-1" strike="noStrike">
              <a:solidFill>
                <a:srgbClr val="003366"/>
              </a:solidFill>
              <a:latin typeface="Arial"/>
            </a:rPr>
            <a:t>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Response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ffcc00"/>
              </a:solidFill>
              <a:latin typeface="Calibri"/>
            </a:rPr>
            <a:t></a:t>
          </a:r>
          <a:r>
            <a:rPr b="0" sz="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Contact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ff6600"/>
              </a:solidFill>
              <a:latin typeface="Calibri"/>
            </a:rPr>
            <a:t></a:t>
          </a:r>
          <a:r>
            <a:rPr b="0" sz="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Fieldwork progress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99cc00"/>
              </a:solidFill>
              <a:latin typeface="Calibri"/>
            </a:rPr>
            <a:t></a:t>
          </a:r>
          <a:r>
            <a:rPr b="0" sz="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Amadeu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456647398844</cdr:x>
      <cdr:y>0.54355108877722</cdr:y>
    </cdr:from>
    <cdr:to>
      <cdr:x>0.572018402736817</cdr:x>
      <cdr:y>0.746566164154104</cdr:y>
    </cdr:to>
    <cdr:sp>
      <cdr:nvSpPr>
        <cdr:cNvPr id="81" name="TextBox 1"/>
        <cdr:cNvSpPr/>
      </cdr:nvSpPr>
      <cdr:spPr>
        <a:xfrm>
          <a:off x="846720" y="1168200"/>
          <a:ext cx="89892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5</xdr:col>
      <xdr:colOff>111240</xdr:colOff>
      <xdr:row>15</xdr:row>
      <xdr:rowOff>91440</xdr:rowOff>
    </xdr:to>
    <xdr:graphicFrame>
      <xdr:nvGraphicFramePr>
        <xdr:cNvPr id="82" name="Chart 1"/>
        <xdr:cNvGraphicFramePr/>
      </xdr:nvGraphicFramePr>
      <xdr:xfrm>
        <a:off x="4926960" y="510480"/>
        <a:ext cx="4653360" cy="10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275400</xdr:colOff>
      <xdr:row>47</xdr:row>
      <xdr:rowOff>68400</xdr:rowOff>
    </xdr:to>
    <xdr:graphicFrame>
      <xdr:nvGraphicFramePr>
        <xdr:cNvPr id="92" name="Chart 5"/>
        <xdr:cNvGraphicFramePr/>
      </xdr:nvGraphicFramePr>
      <xdr:xfrm>
        <a:off x="5090760" y="2590920"/>
        <a:ext cx="465372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36365746113</cdr:x>
      <cdr:y>0</cdr:y>
    </cdr:from>
    <cdr:to>
      <cdr:x>0.239730796008355</cdr:x>
      <cdr:y>0.164615896242102</cdr:y>
    </cdr:to>
    <cdr:grpSp>
      <cdr:nvGrpSpPr>
        <cdr:cNvPr id="83" name="Legend"/>
        <cdr:cNvGrpSpPr/>
      </cdr:nvGrpSpPr>
      <cdr:grpSpPr>
        <a:xfrm>
          <a:off x="482760" y="0"/>
          <a:ext cx="632880" cy="178200"/>
          <a:chOff x="482760" y="0"/>
          <a:chExt cx="632880" cy="178200"/>
        </a:xfrm>
      </cdr:grpSpPr>
      <cdr:grpSp>
        <cdr:nvGrpSpPr>
          <cdr:cNvPr id="84" name="Ltxb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5" name="Ltxb1"/>
          <cdr:cNvGrpSpPr/>
        </cdr:nvGrpSpPr>
        <cdr:grpSpPr>
          <a:xfrm>
            <a:off x="482760" y="0"/>
            <a:ext cx="632880" cy="86040"/>
            <a:chOff x="482760" y="0"/>
            <a:chExt cx="632880" cy="86040"/>
          </a:xfrm>
        </cdr:grpSpPr>
        <cdr:sp>
          <cdr:nvSpPr>
            <cdr:cNvPr id="86" name="Ltxb1a"/>
            <cdr:cNvSpPr/>
          </cdr:nvSpPr>
          <cdr:spPr>
            <a:xfrm>
              <a:off x="676800" y="0"/>
              <a:ext cx="43884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Unconditional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87" name="Ltxb1b"/>
            <cdr:cNvSpPr/>
          </cdr:nvSpPr>
          <cdr:spPr>
            <a:xfrm>
              <a:off x="482760" y="15840"/>
              <a:ext cx="53640" cy="5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3894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88" name="Ltxb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9" name="Ltxb2"/>
          <cdr:cNvGrpSpPr/>
        </cdr:nvGrpSpPr>
        <cdr:grpSpPr>
          <a:xfrm>
            <a:off x="482760" y="92160"/>
            <a:ext cx="538560" cy="86040"/>
            <a:chOff x="482760" y="92160"/>
            <a:chExt cx="538560" cy="86040"/>
          </a:xfrm>
        </cdr:grpSpPr>
        <cdr:sp>
          <cdr:nvSpPr>
            <cdr:cNvPr id="90" name="Ltxb2a"/>
            <cdr:cNvSpPr/>
          </cdr:nvSpPr>
          <cdr:spPr>
            <a:xfrm>
              <a:off x="658800" y="92160"/>
              <a:ext cx="3625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nditional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91" name="Ltxb2b"/>
            <cdr:cNvSpPr/>
          </cdr:nvSpPr>
          <cdr:spPr>
            <a:xfrm>
              <a:off x="482760" y="103320"/>
              <a:ext cx="53640" cy="5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4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5</xdr:col>
      <xdr:colOff>369360</xdr:colOff>
      <xdr:row>14</xdr:row>
      <xdr:rowOff>91440</xdr:rowOff>
    </xdr:to>
    <xdr:graphicFrame>
      <xdr:nvGraphicFramePr>
        <xdr:cNvPr id="93" name="Chart 1"/>
        <xdr:cNvGraphicFramePr/>
      </xdr:nvGraphicFramePr>
      <xdr:xfrm>
        <a:off x="4926960" y="396360"/>
        <a:ext cx="4911480" cy="10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275400</xdr:colOff>
      <xdr:row>43</xdr:row>
      <xdr:rowOff>68400</xdr:rowOff>
    </xdr:to>
    <xdr:graphicFrame>
      <xdr:nvGraphicFramePr>
        <xdr:cNvPr id="103" name="Chart 2"/>
        <xdr:cNvGraphicFramePr/>
      </xdr:nvGraphicFramePr>
      <xdr:xfrm>
        <a:off x="5090760" y="2179440"/>
        <a:ext cx="465372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998534154207</cdr:x>
      <cdr:y>0</cdr:y>
    </cdr:from>
    <cdr:to>
      <cdr:x>0.22530049838757</cdr:x>
      <cdr:y>0.180306054557552</cdr:y>
    </cdr:to>
    <cdr:grpSp>
      <cdr:nvGrpSpPr>
        <cdr:cNvPr id="94" name="Legend"/>
        <cdr:cNvGrpSpPr/>
      </cdr:nvGrpSpPr>
      <cdr:grpSpPr>
        <a:xfrm>
          <a:off x="469080" y="0"/>
          <a:ext cx="637560" cy="195120"/>
          <a:chOff x="469080" y="0"/>
          <a:chExt cx="637560" cy="195120"/>
        </a:xfrm>
      </cdr:grpSpPr>
      <cdr:grpSp>
        <cdr:nvGrpSpPr>
          <cdr:cNvPr id="95" name="Ltxb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6" name="Ltxb1"/>
          <cdr:cNvGrpSpPr/>
        </cdr:nvGrpSpPr>
        <cdr:grpSpPr>
          <a:xfrm>
            <a:off x="469080" y="0"/>
            <a:ext cx="637560" cy="86040"/>
            <a:chOff x="469080" y="0"/>
            <a:chExt cx="637560" cy="86040"/>
          </a:xfrm>
        </cdr:grpSpPr>
        <cdr:sp>
          <cdr:nvSpPr>
            <cdr:cNvPr id="97" name="Ltxb1a"/>
            <cdr:cNvSpPr/>
          </cdr:nvSpPr>
          <cdr:spPr>
            <a:xfrm>
              <a:off x="667800" y="0"/>
              <a:ext cx="43884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Unconditional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98" name="Ltxb1b"/>
            <cdr:cNvSpPr/>
          </cdr:nvSpPr>
          <cdr:spPr>
            <a:xfrm>
              <a:off x="469080" y="17280"/>
              <a:ext cx="53280" cy="5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3894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9" name="Ltxb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Ltxb2"/>
          <cdr:cNvGrpSpPr/>
        </cdr:nvGrpSpPr>
        <cdr:grpSpPr>
          <a:xfrm>
            <a:off x="469080" y="109080"/>
            <a:ext cx="543240" cy="86040"/>
            <a:chOff x="469080" y="109080"/>
            <a:chExt cx="543240" cy="86040"/>
          </a:xfrm>
        </cdr:grpSpPr>
        <cdr:sp>
          <cdr:nvSpPr>
            <cdr:cNvPr id="101" name="Ltxb2a"/>
            <cdr:cNvSpPr/>
          </cdr:nvSpPr>
          <cdr:spPr>
            <a:xfrm>
              <a:off x="649800" y="109080"/>
              <a:ext cx="3625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nditional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102" name="Ltxb2b"/>
            <cdr:cNvSpPr/>
          </cdr:nvSpPr>
          <cdr:spPr>
            <a:xfrm>
              <a:off x="469080" y="125280"/>
              <a:ext cx="53280" cy="5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4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063613832173</cdr:x>
      <cdr:y>0.166331658291457</cdr:y>
    </cdr:from>
    <cdr:to>
      <cdr:x>0.308627404697274</cdr:x>
      <cdr:y>15.0917922948074</cdr:y>
    </cdr:to>
    <cdr:grpSp>
      <cdr:nvGrpSpPr>
        <cdr:cNvPr id="1" name="Legend"/>
        <cdr:cNvGrpSpPr/>
      </cdr:nvGrpSpPr>
      <cdr:grpSpPr>
        <a:xfrm>
          <a:off x="169920" y="357480"/>
          <a:ext cx="771480" cy="32077800"/>
          <a:chOff x="169920" y="357480"/>
          <a:chExt cx="771480" cy="32077800"/>
        </a:xfrm>
      </cdr:grpSpPr>
      <cdr:grpSp>
        <cdr:nvGrpSpPr>
          <cdr:cNvPr id="2" name="Ltxb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" name="Ltxb1"/>
          <cdr:cNvGrpSpPr/>
        </cdr:nvGrpSpPr>
        <cdr:grpSpPr>
          <a:xfrm>
            <a:off x="169920" y="357480"/>
            <a:ext cx="671400" cy="7304760"/>
            <a:chOff x="169920" y="357480"/>
            <a:chExt cx="671400" cy="7304760"/>
          </a:xfrm>
        </cdr:grpSpPr>
        <cdr:sp>
          <cdr:nvSpPr>
            <cdr:cNvPr id="4" name="Ltxb1a"/>
            <cdr:cNvSpPr/>
          </cdr:nvSpPr>
          <cdr:spPr>
            <a:xfrm>
              <a:off x="345240" y="357480"/>
              <a:ext cx="4960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response rate 3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5" name="Ltxb1b"/>
            <cdr:cNvSpPr/>
          </cdr:nvSpPr>
          <cdr:spPr>
            <a:xfrm>
              <a:off x="169920" y="3089880"/>
              <a:ext cx="53640" cy="457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3894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" name="Ltxb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Ltxb2"/>
          <cdr:cNvGrpSpPr/>
        </cdr:nvGrpSpPr>
        <cdr:grpSpPr>
          <a:xfrm>
            <a:off x="169920" y="19544760"/>
            <a:ext cx="771480" cy="4931640"/>
            <a:chOff x="169920" y="19544760"/>
            <a:chExt cx="771480" cy="4931640"/>
          </a:xfrm>
        </cdr:grpSpPr>
        <cdr:sp>
          <cdr:nvSpPr>
            <cdr:cNvPr id="8" name="Ltxb2a"/>
            <cdr:cNvSpPr/>
          </cdr:nvSpPr>
          <cdr:spPr>
            <a:xfrm>
              <a:off x="350280" y="19544760"/>
              <a:ext cx="591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operation rate 3 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9" name="Ltxb2b"/>
            <cdr:cNvSpPr/>
          </cdr:nvSpPr>
          <cdr:spPr>
            <a:xfrm>
              <a:off x="169920" y="19904400"/>
              <a:ext cx="53640" cy="457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4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" name="Ltxb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" name="Ltxb3"/>
          <cdr:cNvGrpSpPr/>
        </cdr:nvGrpSpPr>
        <cdr:grpSpPr>
          <a:xfrm>
            <a:off x="169920" y="25035480"/>
            <a:ext cx="609840" cy="7399800"/>
            <a:chOff x="169920" y="25035480"/>
            <a:chExt cx="609840" cy="7399800"/>
          </a:xfrm>
        </cdr:grpSpPr>
        <cdr:sp>
          <cdr:nvSpPr>
            <cdr:cNvPr id="12" name="Ltxb3a"/>
            <cdr:cNvSpPr/>
          </cdr:nvSpPr>
          <cdr:spPr>
            <a:xfrm>
              <a:off x="350280" y="25035480"/>
              <a:ext cx="4294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ntact rate 2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13" name="Ltxb3b"/>
            <cdr:cNvSpPr/>
          </cdr:nvSpPr>
          <cdr:spPr>
            <a:xfrm>
              <a:off x="169920" y="27863280"/>
              <a:ext cx="53640" cy="457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4b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4</xdr:row>
      <xdr:rowOff>45720</xdr:rowOff>
    </xdr:from>
    <xdr:to>
      <xdr:col>10</xdr:col>
      <xdr:colOff>305280</xdr:colOff>
      <xdr:row>23</xdr:row>
      <xdr:rowOff>30600</xdr:rowOff>
    </xdr:to>
    <xdr:graphicFrame>
      <xdr:nvGraphicFramePr>
        <xdr:cNvPr id="14" name="Chart 1"/>
        <xdr:cNvGraphicFramePr/>
      </xdr:nvGraphicFramePr>
      <xdr:xfrm>
        <a:off x="3543840" y="464760"/>
        <a:ext cx="30499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063613832173</cdr:x>
      <cdr:y>0.161816065192084</cdr:y>
    </cdr:from>
    <cdr:to>
      <cdr:x>0.305558833943113</cdr:x>
      <cdr:y>15.0831531681357</cdr:y>
    </cdr:to>
    <cdr:grpSp>
      <cdr:nvGrpSpPr>
        <cdr:cNvPr id="15" name="Legend"/>
        <cdr:cNvGrpSpPr/>
      </cdr:nvGrpSpPr>
      <cdr:grpSpPr>
        <a:xfrm>
          <a:off x="169920" y="350280"/>
          <a:ext cx="762120" cy="32299920"/>
          <a:chOff x="169920" y="350280"/>
          <a:chExt cx="762120" cy="32299920"/>
        </a:xfrm>
      </cdr:grpSpPr>
      <cdr:grpSp>
        <cdr:nvGrpSpPr>
          <cdr:cNvPr id="16" name="Ltxb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7" name="Ltxb1"/>
          <cdr:cNvGrpSpPr/>
        </cdr:nvGrpSpPr>
        <cdr:grpSpPr>
          <a:xfrm>
            <a:off x="169920" y="350280"/>
            <a:ext cx="671400" cy="7358040"/>
            <a:chOff x="169920" y="350280"/>
            <a:chExt cx="671400" cy="7358040"/>
          </a:xfrm>
        </cdr:grpSpPr>
        <cdr:sp>
          <cdr:nvSpPr>
            <cdr:cNvPr id="18" name="Ltxb1a"/>
            <cdr:cNvSpPr/>
          </cdr:nvSpPr>
          <cdr:spPr>
            <a:xfrm>
              <a:off x="345240" y="350280"/>
              <a:ext cx="4960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response rate 3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19" name="Ltxb1b"/>
            <cdr:cNvSpPr/>
          </cdr:nvSpPr>
          <cdr:spPr>
            <a:xfrm>
              <a:off x="169920" y="3106800"/>
              <a:ext cx="53640" cy="460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3894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" name="Ltxb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1" name="Ltxb2"/>
          <cdr:cNvGrpSpPr/>
        </cdr:nvGrpSpPr>
        <cdr:grpSpPr>
          <a:xfrm>
            <a:off x="169920" y="19687320"/>
            <a:ext cx="762120" cy="4953240"/>
            <a:chOff x="169920" y="19687320"/>
            <a:chExt cx="762120" cy="4953240"/>
          </a:xfrm>
        </cdr:grpSpPr>
        <cdr:sp>
          <cdr:nvSpPr>
            <cdr:cNvPr id="22" name="Ltxb2a"/>
            <cdr:cNvSpPr/>
          </cdr:nvSpPr>
          <cdr:spPr>
            <a:xfrm>
              <a:off x="359640" y="19687320"/>
              <a:ext cx="57240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operation rate 3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23" name="Ltxb2b"/>
            <cdr:cNvSpPr/>
          </cdr:nvSpPr>
          <cdr:spPr>
            <a:xfrm>
              <a:off x="169920" y="20039040"/>
              <a:ext cx="53640" cy="460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4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" name="Ltxb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" name="Ltxb3"/>
          <cdr:cNvGrpSpPr/>
        </cdr:nvGrpSpPr>
        <cdr:grpSpPr>
          <a:xfrm>
            <a:off x="169920" y="25199280"/>
            <a:ext cx="609840" cy="7450920"/>
            <a:chOff x="169920" y="25199280"/>
            <a:chExt cx="609840" cy="7450920"/>
          </a:xfrm>
        </cdr:grpSpPr>
        <cdr:sp>
          <cdr:nvSpPr>
            <cdr:cNvPr id="26" name="Ltxb3a"/>
            <cdr:cNvSpPr/>
          </cdr:nvSpPr>
          <cdr:spPr>
            <a:xfrm>
              <a:off x="350280" y="25199280"/>
              <a:ext cx="4294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contact rate 2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27" name="Ltxb3b"/>
            <cdr:cNvSpPr/>
          </cdr:nvSpPr>
          <cdr:spPr>
            <a:xfrm>
              <a:off x="169920" y="28048680"/>
              <a:ext cx="53640" cy="460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4b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3</xdr:row>
      <xdr:rowOff>0</xdr:rowOff>
    </xdr:from>
    <xdr:to>
      <xdr:col>16</xdr:col>
      <xdr:colOff>556560</xdr:colOff>
      <xdr:row>27</xdr:row>
      <xdr:rowOff>7560</xdr:rowOff>
    </xdr:to>
    <xdr:graphicFrame>
      <xdr:nvGraphicFramePr>
        <xdr:cNvPr id="28" name="Chart 1"/>
        <xdr:cNvGraphicFramePr/>
      </xdr:nvGraphicFramePr>
      <xdr:xfrm>
        <a:off x="5849640" y="297360"/>
        <a:ext cx="465912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358031368307</cdr:x>
      <cdr:y>0.00332025354663447</cdr:y>
    </cdr:from>
    <cdr:to>
      <cdr:x>0.187669010275825</cdr:x>
      <cdr:y>0.232870510111681</cdr:y>
    </cdr:to>
    <cdr:grpSp>
      <cdr:nvGrpSpPr>
        <cdr:cNvPr id="29" name="Legend"/>
        <cdr:cNvGrpSpPr/>
      </cdr:nvGrpSpPr>
      <cdr:grpSpPr>
        <a:xfrm>
          <a:off x="168840" y="7920"/>
          <a:ext cx="705600" cy="547560"/>
          <a:chOff x="168840" y="7920"/>
          <a:chExt cx="705600" cy="547560"/>
        </a:xfrm>
      </cdr:grpSpPr>
      <cdr:grpSp>
        <cdr:nvGrpSpPr>
          <cdr:cNvPr id="30" name="Ltxb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1" name="Ltxb1"/>
          <cdr:cNvGrpSpPr/>
        </cdr:nvGrpSpPr>
        <cdr:grpSpPr>
          <a:xfrm>
            <a:off x="168840" y="7920"/>
            <a:ext cx="234720" cy="86040"/>
            <a:chOff x="168840" y="7920"/>
            <a:chExt cx="234720" cy="86040"/>
          </a:xfrm>
        </cdr:grpSpPr>
        <cdr:sp>
          <cdr:nvSpPr>
            <cdr:cNvPr id="32" name="Ltxb1a"/>
            <cdr:cNvSpPr/>
          </cdr:nvSpPr>
          <cdr:spPr>
            <a:xfrm>
              <a:off x="307440" y="7920"/>
              <a:ext cx="96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BE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33" name="Ltxb1b"/>
            <cdr:cNvSpPr/>
          </cdr:nvSpPr>
          <cdr:spPr>
            <a:xfrm>
              <a:off x="168840" y="3888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3894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" name="Ltxb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" name="Ltxb2"/>
          <cdr:cNvGrpSpPr/>
        </cdr:nvGrpSpPr>
        <cdr:grpSpPr>
          <a:xfrm>
            <a:off x="168840" y="127080"/>
            <a:ext cx="239760" cy="86040"/>
            <a:chOff x="168840" y="127080"/>
            <a:chExt cx="239760" cy="86040"/>
          </a:xfrm>
        </cdr:grpSpPr>
        <cdr:sp>
          <cdr:nvSpPr>
            <cdr:cNvPr id="36" name="Ltxb2a"/>
            <cdr:cNvSpPr/>
          </cdr:nvSpPr>
          <cdr:spPr>
            <a:xfrm>
              <a:off x="303120" y="127080"/>
              <a:ext cx="1054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DE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37" name="Ltxb2b"/>
            <cdr:cNvSpPr/>
          </cdr:nvSpPr>
          <cdr:spPr>
            <a:xfrm>
              <a:off x="168840" y="13104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4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" name="Ltxb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" name="Ltxb3"/>
          <cdr:cNvGrpSpPr/>
        </cdr:nvGrpSpPr>
        <cdr:grpSpPr>
          <a:xfrm>
            <a:off x="168840" y="206640"/>
            <a:ext cx="200520" cy="86040"/>
            <a:chOff x="168840" y="206640"/>
            <a:chExt cx="200520" cy="86040"/>
          </a:xfrm>
        </cdr:grpSpPr>
        <cdr:sp>
          <cdr:nvSpPr>
            <cdr:cNvPr id="40" name="Ltxb3a"/>
            <cdr:cNvSpPr/>
          </cdr:nvSpPr>
          <cdr:spPr>
            <a:xfrm>
              <a:off x="302040" y="206640"/>
              <a:ext cx="673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IE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41" name="Ltxb3b"/>
            <cdr:cNvSpPr/>
          </cdr:nvSpPr>
          <cdr:spPr>
            <a:xfrm>
              <a:off x="168840" y="22356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4b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2" name="Ltxb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" name="Ltxb4"/>
          <cdr:cNvGrpSpPr/>
        </cdr:nvGrpSpPr>
        <cdr:grpSpPr>
          <a:xfrm>
            <a:off x="168840" y="294120"/>
            <a:ext cx="252360" cy="86040"/>
            <a:chOff x="168840" y="294120"/>
            <a:chExt cx="252360" cy="86040"/>
          </a:xfrm>
        </cdr:grpSpPr>
        <cdr:sp>
          <cdr:nvSpPr>
            <cdr:cNvPr id="44" name="Ltxb4a"/>
            <cdr:cNvSpPr/>
          </cdr:nvSpPr>
          <cdr:spPr>
            <a:xfrm>
              <a:off x="306000" y="294120"/>
              <a:ext cx="11520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GR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45" name="Ltxb4b"/>
            <cdr:cNvSpPr/>
          </cdr:nvSpPr>
          <cdr:spPr>
            <a:xfrm>
              <a:off x="168840" y="316080"/>
              <a:ext cx="5292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5b80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6" name="Ltxb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" name="Ltxb5"/>
          <cdr:cNvGrpSpPr/>
        </cdr:nvGrpSpPr>
        <cdr:grpSpPr>
          <a:xfrm>
            <a:off x="168840" y="373680"/>
            <a:ext cx="234720" cy="87840"/>
            <a:chOff x="168840" y="373680"/>
            <a:chExt cx="234720" cy="87840"/>
          </a:xfrm>
        </cdr:grpSpPr>
        <cdr:sp>
          <cdr:nvSpPr>
            <cdr:cNvPr id="48" name="Ltxb5a"/>
            <cdr:cNvSpPr/>
          </cdr:nvSpPr>
          <cdr:spPr>
            <a:xfrm>
              <a:off x="307440" y="373680"/>
              <a:ext cx="96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ES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49" name="Ltxb5b"/>
            <cdr:cNvSpPr/>
          </cdr:nvSpPr>
          <cdr:spPr>
            <a:xfrm>
              <a:off x="168840" y="40860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1ea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" name="Ltxb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" name="Ltxb6"/>
          <cdr:cNvGrpSpPr/>
        </cdr:nvGrpSpPr>
        <cdr:grpSpPr>
          <a:xfrm>
            <a:off x="168840" y="469440"/>
            <a:ext cx="239760" cy="86040"/>
            <a:chOff x="168840" y="469440"/>
            <a:chExt cx="239760" cy="86040"/>
          </a:xfrm>
        </cdr:grpSpPr>
        <cdr:sp>
          <cdr:nvSpPr>
            <cdr:cNvPr id="52" name="Ltxb6a"/>
            <cdr:cNvSpPr/>
          </cdr:nvSpPr>
          <cdr:spPr>
            <a:xfrm>
              <a:off x="303120" y="469440"/>
              <a:ext cx="10548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FR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53" name="Ltxb6b"/>
            <cdr:cNvSpPr/>
          </cdr:nvSpPr>
          <cdr:spPr>
            <a:xfrm>
              <a:off x="168840" y="50076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816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4" name="Ltxb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Ltxb7"/>
          <cdr:cNvGrpSpPr/>
        </cdr:nvGrpSpPr>
        <cdr:grpSpPr>
          <a:xfrm>
            <a:off x="631800" y="7920"/>
            <a:ext cx="199800" cy="86040"/>
            <a:chOff x="631800" y="7920"/>
            <a:chExt cx="199800" cy="86040"/>
          </a:xfrm>
        </cdr:grpSpPr>
        <cdr:sp>
          <cdr:nvSpPr>
            <cdr:cNvPr id="56" name="Ltxb7a"/>
            <cdr:cNvSpPr/>
          </cdr:nvSpPr>
          <cdr:spPr>
            <a:xfrm>
              <a:off x="764280" y="7920"/>
              <a:ext cx="673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IT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57" name="Ltxb7b"/>
            <cdr:cNvSpPr/>
          </cdr:nvSpPr>
          <cdr:spPr>
            <a:xfrm>
              <a:off x="631800" y="38880"/>
              <a:ext cx="5292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139c6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" name="Ltxb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Ltxb8"/>
          <cdr:cNvGrpSpPr/>
        </cdr:nvGrpSpPr>
        <cdr:grpSpPr>
          <a:xfrm>
            <a:off x="631800" y="127080"/>
            <a:ext cx="242640" cy="86040"/>
            <a:chOff x="631800" y="127080"/>
            <a:chExt cx="242640" cy="86040"/>
          </a:xfrm>
        </cdr:grpSpPr>
        <cdr:sp>
          <cdr:nvSpPr>
            <cdr:cNvPr id="60" name="Ltxb8a"/>
            <cdr:cNvSpPr/>
          </cdr:nvSpPr>
          <cdr:spPr>
            <a:xfrm>
              <a:off x="778320" y="127080"/>
              <a:ext cx="96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NL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61" name="Ltxb8b"/>
            <cdr:cNvSpPr/>
          </cdr:nvSpPr>
          <cdr:spPr>
            <a:xfrm>
              <a:off x="631800" y="131040"/>
              <a:ext cx="5292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5c5c5c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2" name="Ltxb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" name="Ltxb9"/>
          <cdr:cNvGrpSpPr/>
        </cdr:nvGrpSpPr>
        <cdr:grpSpPr>
          <a:xfrm>
            <a:off x="631800" y="206640"/>
            <a:ext cx="242640" cy="86040"/>
            <a:chOff x="631800" y="206640"/>
            <a:chExt cx="242640" cy="86040"/>
          </a:xfrm>
        </cdr:grpSpPr>
        <cdr:sp>
          <cdr:nvSpPr>
            <cdr:cNvPr id="64" name="Ltxb9a"/>
            <cdr:cNvSpPr/>
          </cdr:nvSpPr>
          <cdr:spPr>
            <a:xfrm>
              <a:off x="778320" y="206640"/>
              <a:ext cx="96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AT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65" name="Ltxb9b"/>
            <cdr:cNvSpPr/>
          </cdr:nvSpPr>
          <cdr:spPr>
            <a:xfrm>
              <a:off x="631800" y="223560"/>
              <a:ext cx="5292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8a1d0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6" name="Ltxb1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7" name="Ltxb10"/>
          <cdr:cNvGrpSpPr/>
        </cdr:nvGrpSpPr>
        <cdr:grpSpPr>
          <a:xfrm>
            <a:off x="631800" y="286200"/>
            <a:ext cx="242640" cy="86040"/>
            <a:chOff x="631800" y="286200"/>
            <a:chExt cx="242640" cy="86040"/>
          </a:xfrm>
        </cdr:grpSpPr>
        <cdr:sp>
          <cdr:nvSpPr>
            <cdr:cNvPr id="68" name="Ltxb10a"/>
            <cdr:cNvSpPr/>
          </cdr:nvSpPr>
          <cdr:spPr>
            <a:xfrm>
              <a:off x="778320" y="286200"/>
              <a:ext cx="961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PT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69" name="Ltxb10b"/>
            <cdr:cNvSpPr/>
          </cdr:nvSpPr>
          <cdr:spPr>
            <a:xfrm>
              <a:off x="631800" y="316080"/>
              <a:ext cx="5292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ddda7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70" name="Ltxb1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1" name="Ltxb11"/>
          <cdr:cNvGrpSpPr/>
        </cdr:nvGrpSpPr>
        <cdr:grpSpPr>
          <a:xfrm>
            <a:off x="631800" y="389880"/>
            <a:ext cx="208440" cy="86040"/>
            <a:chOff x="631800" y="389880"/>
            <a:chExt cx="208440" cy="86040"/>
          </a:xfrm>
        </cdr:grpSpPr>
        <cdr:sp>
          <cdr:nvSpPr>
            <cdr:cNvPr id="72" name="Ltxb11a"/>
            <cdr:cNvSpPr/>
          </cdr:nvSpPr>
          <cdr:spPr>
            <a:xfrm>
              <a:off x="772920" y="389880"/>
              <a:ext cx="67320" cy="8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wrap="none" lIns="0" rIns="0" tIns="0" bIns="0" anchor="t">
              <a:spAutoFit/>
            </a:bodyPr>
            <a:p>
              <a:r>
                <a:rPr b="0" sz="600" spc="-1" strike="noStrike">
                  <a:solidFill>
                    <a:srgbClr val="000000"/>
                  </a:solidFill>
                  <a:latin typeface="Arial"/>
                </a:rPr>
                <a:t>FI</a:t>
              </a:r>
              <a:endParaRPr b="0" sz="600" spc="-1" strike="noStrike">
                <a:latin typeface="Times New Roman"/>
              </a:endParaRPr>
            </a:p>
          </cdr:txBody>
        </cdr:sp>
        <cdr:sp>
          <cdr:nvSpPr>
            <cdr:cNvPr id="73" name="Ltxb11b"/>
            <cdr:cNvSpPr/>
          </cdr:nvSpPr>
          <cdr:spPr>
            <a:xfrm>
              <a:off x="631800" y="408600"/>
              <a:ext cx="53280" cy="5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6b183"/>
            </a:solidFill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17</xdr:row>
      <xdr:rowOff>91440</xdr:rowOff>
    </xdr:from>
    <xdr:to>
      <xdr:col>10</xdr:col>
      <xdr:colOff>462240</xdr:colOff>
      <xdr:row>145</xdr:row>
      <xdr:rowOff>7560</xdr:rowOff>
    </xdr:to>
    <xdr:graphicFrame>
      <xdr:nvGraphicFramePr>
        <xdr:cNvPr id="74" name="Chart 5"/>
        <xdr:cNvGraphicFramePr/>
      </xdr:nvGraphicFramePr>
      <xdr:xfrm>
        <a:off x="3112920" y="12725280"/>
        <a:ext cx="480420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44920</xdr:colOff>
      <xdr:row>111</xdr:row>
      <xdr:rowOff>30600</xdr:rowOff>
    </xdr:from>
    <xdr:to>
      <xdr:col>17</xdr:col>
      <xdr:colOff>493200</xdr:colOff>
      <xdr:row>146</xdr:row>
      <xdr:rowOff>83880</xdr:rowOff>
    </xdr:to>
    <xdr:graphicFrame>
      <xdr:nvGraphicFramePr>
        <xdr:cNvPr id="76" name="Chart 6"/>
        <xdr:cNvGraphicFramePr/>
      </xdr:nvGraphicFramePr>
      <xdr:xfrm>
        <a:off x="9168480" y="12070080"/>
        <a:ext cx="41306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78840</xdr:colOff>
      <xdr:row>41</xdr:row>
      <xdr:rowOff>68400</xdr:rowOff>
    </xdr:to>
    <xdr:graphicFrame>
      <xdr:nvGraphicFramePr>
        <xdr:cNvPr id="78" name="Chart 9"/>
        <xdr:cNvGraphicFramePr/>
      </xdr:nvGraphicFramePr>
      <xdr:xfrm>
        <a:off x="0" y="1981080"/>
        <a:ext cx="305136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0</xdr:row>
      <xdr:rowOff>0</xdr:rowOff>
    </xdr:from>
    <xdr:to>
      <xdr:col>8</xdr:col>
      <xdr:colOff>306360</xdr:colOff>
      <xdr:row>41</xdr:row>
      <xdr:rowOff>68400</xdr:rowOff>
    </xdr:to>
    <xdr:graphicFrame>
      <xdr:nvGraphicFramePr>
        <xdr:cNvPr id="80" name="Chart 6"/>
        <xdr:cNvGraphicFramePr/>
      </xdr:nvGraphicFramePr>
      <xdr:xfrm>
        <a:off x="2972520" y="1981080"/>
        <a:ext cx="305136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45391877716</cdr:x>
      <cdr:y>0.499264017128329</cdr:y>
    </cdr:from>
    <cdr:to>
      <cdr:x>0.690993556121684</cdr:x>
      <cdr:y>0.849458048976315</cdr:y>
    </cdr:to>
    <cdr:sp>
      <cdr:nvSpPr>
        <cdr:cNvPr id="75" name="TextBox 2"/>
        <cdr:cNvSpPr/>
      </cdr:nvSpPr>
      <cdr:spPr>
        <a:xfrm>
          <a:off x="781920" y="1343160"/>
          <a:ext cx="2538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00" spc="-1" strike="noStrike">
              <a:solidFill>
                <a:srgbClr val="000000"/>
              </a:solidFill>
              <a:latin typeface="Arial"/>
            </a:rPr>
            <a:t>Response</a:t>
          </a:r>
          <a:endParaRPr b="0" sz="600" spc="-1" strike="noStrike">
            <a:latin typeface="Times New Roman"/>
          </a:endParaRPr>
        </a:p>
        <a:p>
          <a:r>
            <a:rPr b="0" i="1" sz="600" spc="-1" strike="noStrike">
              <a:solidFill>
                <a:srgbClr val="000000"/>
              </a:solidFill>
              <a:latin typeface="Arial"/>
            </a:rPr>
            <a:t>Contact</a:t>
          </a:r>
          <a:endParaRPr b="0" sz="600" spc="-1" strike="noStrike">
            <a:latin typeface="Times New Roman"/>
          </a:endParaRPr>
        </a:p>
        <a:p>
          <a:r>
            <a:rPr b="0" i="1" sz="600" spc="-1" strike="noStrike">
              <a:solidFill>
                <a:srgbClr val="000000"/>
              </a:solidFill>
              <a:latin typeface="Arial"/>
            </a:rPr>
            <a:t>Fieldwork progress</a:t>
          </a:r>
          <a:endParaRPr b="0" sz="600" spc="-1" strike="noStrike">
            <a:latin typeface="Times New Roman"/>
          </a:endParaRPr>
        </a:p>
        <a:p>
          <a:r>
            <a:rPr b="0" i="1" sz="600" spc="-1" strike="noStrike">
              <a:solidFill>
                <a:srgbClr val="000000"/>
              </a:solidFill>
              <a:latin typeface="Arial"/>
            </a:rPr>
            <a:t>Amadeu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52723311547</cdr:x>
      <cdr:y>0.54079754601227</cdr:y>
    </cdr:from>
    <cdr:to>
      <cdr:x>0.56400871459695</cdr:x>
      <cdr:y>0.741717791411043</cdr:y>
    </cdr:to>
    <cdr:sp>
      <cdr:nvSpPr>
        <cdr:cNvPr id="77" name="TextBox 1"/>
        <cdr:cNvSpPr/>
      </cdr:nvSpPr>
      <cdr:spPr>
        <a:xfrm>
          <a:off x="1141200" y="1904040"/>
          <a:ext cx="1188720" cy="70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8.875" defaultRowHeight="7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66"/>
    <col collapsed="false" customWidth="true" hidden="false" outlineLevel="0" max="4" min="3" style="1" width="9.55"/>
    <col collapsed="false" customWidth="true" hidden="false" outlineLevel="0" max="5" min="5" style="1" width="10.1"/>
    <col collapsed="false" customWidth="false" hidden="false" outlineLevel="0" max="257" min="6" style="1" width="8.87"/>
  </cols>
  <sheetData>
    <row r="1" customFormat="false" ht="7.8" hidden="false" customHeight="false" outlineLevel="0" collapsed="false">
      <c r="A1" s="2" t="s">
        <v>0</v>
      </c>
    </row>
    <row r="2" customFormat="false" ht="7.8" hidden="false" customHeight="false" outlineLevel="0" collapsed="false">
      <c r="A2" s="3" t="s">
        <v>1</v>
      </c>
    </row>
    <row r="3" customFormat="false" ht="7.8" hidden="false" customHeight="false" outlineLevel="0" collapsed="false">
      <c r="A3" s="3"/>
    </row>
    <row r="4" customFormat="false" ht="10.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7.8" hidden="false" customHeight="false" outlineLevel="0" collapsed="false">
      <c r="A5" s="5" t="s">
        <v>7</v>
      </c>
      <c r="B5" s="6" t="n">
        <v>8</v>
      </c>
      <c r="C5" s="7" t="n">
        <v>14.1297</v>
      </c>
      <c r="D5" s="7" t="n">
        <v>76.1024</v>
      </c>
      <c r="E5" s="7" t="n">
        <v>27.0124</v>
      </c>
    </row>
    <row r="6" customFormat="false" ht="7.8" hidden="false" customHeight="false" outlineLevel="0" collapsed="false">
      <c r="A6" s="5"/>
      <c r="B6" s="6" t="n">
        <v>9</v>
      </c>
      <c r="C6" s="7" t="n">
        <v>35.1625</v>
      </c>
      <c r="D6" s="7" t="n">
        <v>85.6253</v>
      </c>
      <c r="E6" s="7" t="n">
        <v>58.3236</v>
      </c>
    </row>
    <row r="7" customFormat="false" ht="7.8" hidden="false" customHeight="false" outlineLevel="0" collapsed="false">
      <c r="A7" s="5"/>
      <c r="B7" s="6" t="n">
        <v>10</v>
      </c>
      <c r="C7" s="7" t="n">
        <v>8.9</v>
      </c>
      <c r="D7" s="7" t="n">
        <v>37.6647</v>
      </c>
      <c r="E7" s="7" t="n">
        <v>28.4091</v>
      </c>
    </row>
    <row r="8" customFormat="false" ht="7.8" hidden="false" customHeight="false" outlineLevel="0" collapsed="false">
      <c r="A8" s="5"/>
      <c r="B8" s="6"/>
      <c r="C8" s="7"/>
      <c r="D8" s="7"/>
      <c r="E8" s="7"/>
    </row>
    <row r="9" customFormat="false" ht="7.8" hidden="false" customHeight="false" outlineLevel="0" collapsed="false">
      <c r="A9" s="5" t="s">
        <v>8</v>
      </c>
      <c r="B9" s="6" t="n">
        <v>8</v>
      </c>
      <c r="C9" s="7" t="n">
        <v>15.7052</v>
      </c>
      <c r="D9" s="7" t="n">
        <v>82.9235</v>
      </c>
      <c r="E9" s="7" t="n">
        <v>23.2342</v>
      </c>
    </row>
    <row r="10" customFormat="false" ht="7.8" hidden="false" customHeight="false" outlineLevel="0" collapsed="false">
      <c r="A10" s="5"/>
      <c r="B10" s="6" t="n">
        <v>9</v>
      </c>
      <c r="C10" s="7" t="n">
        <v>8.8118</v>
      </c>
      <c r="D10" s="7" t="n">
        <v>63.4096</v>
      </c>
      <c r="E10" s="7" t="n">
        <v>20.1939</v>
      </c>
    </row>
    <row r="11" customFormat="false" ht="7.8" hidden="false" customHeight="false" outlineLevel="0" collapsed="false">
      <c r="A11" s="5"/>
      <c r="B11" s="6" t="n">
        <v>10</v>
      </c>
      <c r="C11" s="7" t="n">
        <v>11.9745</v>
      </c>
      <c r="D11" s="7" t="n">
        <v>65.47</v>
      </c>
      <c r="E11" s="7" t="n">
        <v>21.2223</v>
      </c>
    </row>
    <row r="12" customFormat="false" ht="7.8" hidden="false" customHeight="false" outlineLevel="0" collapsed="false">
      <c r="A12" s="5"/>
      <c r="B12" s="6"/>
      <c r="C12" s="7"/>
      <c r="D12" s="7"/>
      <c r="E12" s="7"/>
    </row>
    <row r="13" customFormat="false" ht="7.8" hidden="false" customHeight="false" outlineLevel="0" collapsed="false">
      <c r="A13" s="5" t="s">
        <v>9</v>
      </c>
      <c r="B13" s="6" t="n">
        <v>8</v>
      </c>
      <c r="C13" s="7" t="n">
        <v>13.5935</v>
      </c>
      <c r="D13" s="7" t="n">
        <v>81.6018</v>
      </c>
      <c r="E13" s="7" t="n">
        <v>26.3269</v>
      </c>
    </row>
    <row r="14" customFormat="false" ht="7.8" hidden="false" customHeight="false" outlineLevel="0" collapsed="false">
      <c r="A14" s="5"/>
      <c r="B14" s="6" t="n">
        <v>9</v>
      </c>
      <c r="C14" s="7" t="n">
        <v>29.5463</v>
      </c>
      <c r="D14" s="7" t="n">
        <v>78.8887</v>
      </c>
      <c r="E14" s="7" t="n">
        <v>54.7345</v>
      </c>
    </row>
    <row r="15" customFormat="false" ht="7.8" hidden="false" customHeight="false" outlineLevel="0" collapsed="false">
      <c r="A15" s="5"/>
      <c r="B15" s="6" t="n">
        <v>10</v>
      </c>
      <c r="C15" s="7" t="n">
        <v>9.4077</v>
      </c>
      <c r="D15" s="7" t="n">
        <v>41.0551</v>
      </c>
      <c r="E15" s="7" t="n">
        <v>28.1452</v>
      </c>
    </row>
    <row r="16" customFormat="false" ht="7.8" hidden="false" customHeight="false" outlineLevel="0" collapsed="false">
      <c r="A16" s="5"/>
      <c r="B16" s="6"/>
      <c r="C16" s="7"/>
      <c r="D16" s="7"/>
      <c r="E16" s="7"/>
    </row>
    <row r="17" customFormat="false" ht="7.8" hidden="false" customHeight="false" outlineLevel="0" collapsed="false">
      <c r="A17" s="5" t="s">
        <v>10</v>
      </c>
      <c r="B17" s="6" t="n">
        <v>8</v>
      </c>
      <c r="C17" s="7" t="n">
        <v>7.8781</v>
      </c>
      <c r="D17" s="7" t="n">
        <v>70.0392</v>
      </c>
      <c r="E17" s="7" t="n">
        <v>18.9031</v>
      </c>
    </row>
    <row r="18" customFormat="false" ht="7.8" hidden="false" customHeight="false" outlineLevel="0" collapsed="false">
      <c r="A18" s="5"/>
      <c r="B18" s="6" t="n">
        <v>9</v>
      </c>
      <c r="C18" s="7" t="n">
        <v>11.7054</v>
      </c>
      <c r="D18" s="7" t="n">
        <v>65.0052</v>
      </c>
      <c r="E18" s="7" t="n">
        <v>24.8572</v>
      </c>
    </row>
    <row r="19" customFormat="false" ht="7.8" hidden="false" customHeight="false" outlineLevel="0" collapsed="false">
      <c r="A19" s="5"/>
      <c r="B19" s="6" t="n">
        <v>10</v>
      </c>
      <c r="C19" s="7" t="n">
        <v>5.3811</v>
      </c>
      <c r="D19" s="7" t="n">
        <v>36.6398</v>
      </c>
      <c r="E19" s="7" t="n">
        <v>22.6449</v>
      </c>
    </row>
    <row r="20" customFormat="false" ht="7.8" hidden="false" customHeight="false" outlineLevel="0" collapsed="false">
      <c r="A20" s="5"/>
      <c r="B20" s="6"/>
      <c r="C20" s="7"/>
      <c r="D20" s="7"/>
      <c r="E20" s="7"/>
    </row>
    <row r="21" customFormat="false" ht="7.8" hidden="false" customHeight="false" outlineLevel="0" collapsed="false">
      <c r="A21" s="5" t="s">
        <v>11</v>
      </c>
      <c r="B21" s="6" t="n">
        <v>8</v>
      </c>
      <c r="C21" s="7" t="n">
        <v>11.0397</v>
      </c>
      <c r="D21" s="7" t="n">
        <v>71.3162</v>
      </c>
      <c r="E21" s="7" t="n">
        <v>16.1865</v>
      </c>
    </row>
    <row r="22" customFormat="false" ht="7.8" hidden="false" customHeight="false" outlineLevel="0" collapsed="false">
      <c r="A22" s="5"/>
      <c r="B22" s="6" t="n">
        <v>9</v>
      </c>
      <c r="C22" s="7" t="n">
        <v>18.4481</v>
      </c>
      <c r="D22" s="7" t="n">
        <v>79.7576</v>
      </c>
      <c r="E22" s="7" t="n">
        <v>25.2903</v>
      </c>
    </row>
    <row r="23" customFormat="false" ht="7.8" hidden="false" customHeight="false" outlineLevel="0" collapsed="false">
      <c r="A23" s="5"/>
      <c r="B23" s="6" t="n">
        <v>10</v>
      </c>
      <c r="C23" s="7" t="n">
        <v>19.1002</v>
      </c>
      <c r="D23" s="7" t="n">
        <v>61.2576</v>
      </c>
      <c r="E23" s="7" t="n">
        <v>37.9154</v>
      </c>
    </row>
    <row r="24" customFormat="false" ht="7.8" hidden="false" customHeight="false" outlineLevel="0" collapsed="false">
      <c r="A24" s="5"/>
      <c r="B24" s="6"/>
      <c r="C24" s="7"/>
      <c r="D24" s="7"/>
      <c r="E24" s="7"/>
    </row>
    <row r="25" customFormat="false" ht="7.8" hidden="false" customHeight="false" outlineLevel="0" collapsed="false">
      <c r="A25" s="5" t="s">
        <v>12</v>
      </c>
      <c r="B25" s="6" t="n">
        <v>8</v>
      </c>
      <c r="C25" s="7" t="n">
        <v>12.3727</v>
      </c>
      <c r="D25" s="7" t="n">
        <v>60.4313</v>
      </c>
      <c r="E25" s="7" t="n">
        <v>33.0148</v>
      </c>
    </row>
    <row r="26" customFormat="false" ht="7.8" hidden="false" customHeight="false" outlineLevel="0" collapsed="false">
      <c r="A26" s="5"/>
      <c r="B26" s="6" t="n">
        <v>9</v>
      </c>
      <c r="C26" s="7" t="n">
        <v>16.6172</v>
      </c>
      <c r="D26" s="7" t="n">
        <v>56.8997</v>
      </c>
      <c r="E26" s="7" t="n">
        <v>45.9633</v>
      </c>
    </row>
    <row r="27" customFormat="false" ht="7.8" hidden="false" customHeight="false" outlineLevel="0" collapsed="false">
      <c r="A27" s="5"/>
      <c r="B27" s="6" t="n">
        <v>10</v>
      </c>
      <c r="C27" s="7" t="n">
        <v>15.0259</v>
      </c>
      <c r="D27" s="7" t="n">
        <v>52.9419</v>
      </c>
      <c r="E27" s="7" t="n">
        <v>51.7774</v>
      </c>
      <c r="G27" s="8" t="s">
        <v>13</v>
      </c>
    </row>
    <row r="28" customFormat="false" ht="7.8" hidden="false" customHeight="false" outlineLevel="0" collapsed="false">
      <c r="A28" s="5"/>
      <c r="B28" s="6"/>
      <c r="C28" s="7"/>
      <c r="D28" s="7"/>
      <c r="E28" s="7"/>
      <c r="G28" s="8" t="s">
        <v>14</v>
      </c>
    </row>
    <row r="29" customFormat="false" ht="7.8" hidden="false" customHeight="false" outlineLevel="0" collapsed="false">
      <c r="A29" s="5" t="s">
        <v>15</v>
      </c>
      <c r="B29" s="6" t="n">
        <v>8</v>
      </c>
      <c r="C29" s="7" t="n">
        <v>35.1842</v>
      </c>
      <c r="D29" s="7" t="n">
        <v>84.7938</v>
      </c>
      <c r="E29" s="7" t="n">
        <v>41.5282</v>
      </c>
    </row>
    <row r="30" customFormat="false" ht="7.8" hidden="false" customHeight="false" outlineLevel="0" collapsed="false">
      <c r="A30" s="5"/>
      <c r="B30" s="6" t="n">
        <v>9</v>
      </c>
      <c r="C30" s="7" t="n">
        <v>35.1003</v>
      </c>
      <c r="D30" s="7" t="n">
        <v>90.7693</v>
      </c>
      <c r="E30" s="7" t="n">
        <v>48.8759</v>
      </c>
    </row>
    <row r="31" customFormat="false" ht="7.8" hidden="false" customHeight="false" outlineLevel="0" collapsed="false">
      <c r="A31" s="5"/>
      <c r="B31" s="6" t="n">
        <v>10</v>
      </c>
      <c r="C31" s="7" t="n">
        <v>29.4083</v>
      </c>
      <c r="D31" s="7" t="n">
        <v>84.696</v>
      </c>
      <c r="E31" s="7" t="n">
        <v>44.6429</v>
      </c>
    </row>
    <row r="32" customFormat="false" ht="7.8" hidden="false" customHeight="false" outlineLevel="0" collapsed="false">
      <c r="A32" s="5"/>
      <c r="B32" s="6"/>
      <c r="C32" s="7"/>
      <c r="D32" s="7"/>
      <c r="E32" s="7"/>
    </row>
    <row r="33" customFormat="false" ht="7.8" hidden="false" customHeight="false" outlineLevel="0" collapsed="false">
      <c r="A33" s="5" t="s">
        <v>16</v>
      </c>
      <c r="B33" s="6" t="n">
        <v>8</v>
      </c>
      <c r="C33" s="7" t="n">
        <v>30.9311</v>
      </c>
      <c r="D33" s="7" t="n">
        <v>74.2966</v>
      </c>
      <c r="E33" s="7" t="n">
        <v>59.1716</v>
      </c>
    </row>
    <row r="34" customFormat="false" ht="7.8" hidden="false" customHeight="false" outlineLevel="0" collapsed="false">
      <c r="A34" s="5"/>
      <c r="B34" s="6" t="n">
        <v>9</v>
      </c>
      <c r="C34" s="7" t="n">
        <v>28.0049</v>
      </c>
      <c r="D34" s="7" t="n">
        <v>69.7881</v>
      </c>
      <c r="E34" s="7" t="n">
        <v>52.6316</v>
      </c>
    </row>
    <row r="35" customFormat="false" ht="7.8" hidden="false" customHeight="false" outlineLevel="0" collapsed="false">
      <c r="A35" s="5"/>
      <c r="B35" s="6" t="n">
        <v>10</v>
      </c>
      <c r="C35" s="7" t="n">
        <v>23.4932</v>
      </c>
      <c r="D35" s="7" t="n">
        <v>76.1179</v>
      </c>
      <c r="E35" s="7" t="n">
        <v>49.3583</v>
      </c>
    </row>
    <row r="36" customFormat="false" ht="7.8" hidden="false" customHeight="false" outlineLevel="0" collapsed="false">
      <c r="A36" s="5"/>
      <c r="B36" s="6"/>
      <c r="C36" s="7"/>
      <c r="D36" s="7"/>
      <c r="E36" s="7"/>
    </row>
    <row r="37" customFormat="false" ht="7.8" hidden="false" customHeight="false" outlineLevel="0" collapsed="false">
      <c r="A37" s="5" t="s">
        <v>17</v>
      </c>
      <c r="B37" s="6" t="n">
        <v>8</v>
      </c>
      <c r="C37" s="7" t="n">
        <v>15.8038</v>
      </c>
      <c r="D37" s="7" t="n">
        <v>65.2795</v>
      </c>
      <c r="E37" s="7" t="n">
        <v>29.0136</v>
      </c>
    </row>
    <row r="38" customFormat="false" ht="7.8" hidden="false" customHeight="false" outlineLevel="0" collapsed="false">
      <c r="A38" s="5"/>
      <c r="B38" s="6" t="n">
        <v>9</v>
      </c>
      <c r="C38" s="7" t="n">
        <v>13.1713</v>
      </c>
      <c r="D38" s="7" t="n">
        <v>62.0634</v>
      </c>
      <c r="E38" s="7" t="n">
        <v>24.7586</v>
      </c>
    </row>
    <row r="39" customFormat="false" ht="7.8" hidden="false" customHeight="false" outlineLevel="0" collapsed="false">
      <c r="A39" s="5"/>
      <c r="B39" s="6" t="n">
        <v>10</v>
      </c>
      <c r="C39" s="7" t="n">
        <v>11.9346</v>
      </c>
      <c r="D39" s="7" t="n">
        <v>65.4319</v>
      </c>
      <c r="E39" s="7" t="n">
        <v>30.9333</v>
      </c>
    </row>
    <row r="40" customFormat="false" ht="7.8" hidden="false" customHeight="false" outlineLevel="0" collapsed="false">
      <c r="A40" s="5"/>
      <c r="B40" s="6"/>
      <c r="C40" s="7"/>
      <c r="D40" s="7"/>
      <c r="E40" s="7"/>
    </row>
    <row r="41" customFormat="false" ht="7.8" hidden="false" customHeight="false" outlineLevel="0" collapsed="false">
      <c r="A41" s="5" t="s">
        <v>18</v>
      </c>
      <c r="B41" s="6" t="n">
        <v>8</v>
      </c>
      <c r="C41" s="7" t="n">
        <v>8.8479</v>
      </c>
      <c r="D41" s="7" t="n">
        <v>72.3402</v>
      </c>
      <c r="E41" s="7" t="n">
        <v>15.0105</v>
      </c>
    </row>
    <row r="42" customFormat="false" ht="7.8" hidden="false" customHeight="false" outlineLevel="0" collapsed="false">
      <c r="A42" s="5"/>
      <c r="B42" s="6" t="n">
        <v>9</v>
      </c>
      <c r="C42" s="7" t="n">
        <v>10.9235</v>
      </c>
      <c r="D42" s="7" t="n">
        <v>79.2392</v>
      </c>
      <c r="E42" s="7" t="n">
        <v>16.0308</v>
      </c>
    </row>
    <row r="43" customFormat="false" ht="7.8" hidden="false" customHeight="false" outlineLevel="0" collapsed="false">
      <c r="A43" s="5"/>
      <c r="B43" s="6" t="n">
        <v>10</v>
      </c>
      <c r="C43" s="7" t="n">
        <v>10.0034</v>
      </c>
      <c r="D43" s="7" t="n">
        <v>75.343</v>
      </c>
      <c r="E43" s="7" t="n">
        <v>14.6554</v>
      </c>
    </row>
    <row r="44" customFormat="false" ht="7.8" hidden="false" customHeight="false" outlineLevel="0" collapsed="false">
      <c r="A44" s="5"/>
      <c r="B44" s="6"/>
      <c r="C44" s="7"/>
      <c r="D44" s="7"/>
      <c r="E44" s="7"/>
    </row>
    <row r="45" customFormat="false" ht="7.8" hidden="false" customHeight="false" outlineLevel="0" collapsed="false">
      <c r="A45" s="5" t="s">
        <v>19</v>
      </c>
      <c r="B45" s="6" t="n">
        <v>8</v>
      </c>
      <c r="C45" s="7" t="n">
        <v>34.2371</v>
      </c>
      <c r="D45" s="7" t="n">
        <v>71.761</v>
      </c>
      <c r="E45" s="7" t="n">
        <v>48.5437</v>
      </c>
    </row>
    <row r="46" customFormat="false" ht="7.8" hidden="false" customHeight="false" outlineLevel="0" collapsed="false">
      <c r="A46" s="5"/>
      <c r="B46" s="6" t="n">
        <v>9</v>
      </c>
      <c r="C46" s="7" t="n">
        <v>28.2915</v>
      </c>
      <c r="D46" s="7" t="n">
        <v>74.4065</v>
      </c>
      <c r="E46" s="7" t="n">
        <v>54.2299</v>
      </c>
    </row>
    <row r="47" customFormat="false" ht="7.8" hidden="false" customHeight="false" outlineLevel="0" collapsed="false">
      <c r="A47" s="5"/>
      <c r="B47" s="6" t="n">
        <v>10</v>
      </c>
      <c r="C47" s="7" t="n">
        <v>19.9142</v>
      </c>
      <c r="D47" s="7" t="n">
        <v>68.9247</v>
      </c>
      <c r="E47" s="7" t="n">
        <v>52.7924</v>
      </c>
    </row>
    <row r="48" customFormat="false" ht="7.8" hidden="false" customHeight="false" outlineLevel="0" collapsed="false">
      <c r="A48" s="5"/>
      <c r="B48" s="6"/>
      <c r="C48" s="7"/>
      <c r="D48" s="7"/>
      <c r="E48" s="7"/>
    </row>
    <row r="49" customFormat="false" ht="7.8" hidden="false" customHeight="false" outlineLevel="0" collapsed="false">
      <c r="A49" s="5" t="s">
        <v>20</v>
      </c>
      <c r="B49" s="6" t="n">
        <v>8</v>
      </c>
      <c r="C49" s="7" t="n">
        <v>13.507</v>
      </c>
      <c r="D49" s="7" t="n">
        <v>72.0742</v>
      </c>
      <c r="E49" s="7" t="n">
        <v>25.8022</v>
      </c>
    </row>
    <row r="50" customFormat="false" ht="7.8" hidden="false" customHeight="false" outlineLevel="0" collapsed="false">
      <c r="A50" s="5"/>
      <c r="B50" s="6" t="n">
        <v>9</v>
      </c>
      <c r="C50" s="7" t="n">
        <v>16.7776</v>
      </c>
      <c r="D50" s="7" t="n">
        <v>68.9368</v>
      </c>
      <c r="E50" s="7" t="n">
        <v>32.0685</v>
      </c>
    </row>
    <row r="51" customFormat="false" ht="7.8" hidden="false" customHeight="false" outlineLevel="0" collapsed="false">
      <c r="A51" s="9"/>
      <c r="B51" s="6" t="n">
        <v>10</v>
      </c>
      <c r="C51" s="7" t="n">
        <v>11.0968</v>
      </c>
      <c r="D51" s="7" t="n">
        <v>52.0754</v>
      </c>
      <c r="E51" s="7" t="n">
        <v>29.9125</v>
      </c>
    </row>
    <row r="52" customFormat="false" ht="7.8" hidden="false" customHeight="false" outlineLevel="0" collapsed="false">
      <c r="A52" s="9"/>
      <c r="B52" s="9" t="s">
        <v>21</v>
      </c>
      <c r="C52" s="9"/>
      <c r="D52" s="9"/>
      <c r="E52" s="9"/>
    </row>
    <row r="53" customFormat="false" ht="7.8" hidden="false" customHeight="false" outlineLevel="0" collapsed="false">
      <c r="A53" s="9"/>
      <c r="B53" s="9" t="s">
        <v>22</v>
      </c>
      <c r="C53" s="9"/>
      <c r="D53" s="9"/>
      <c r="E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75" defaultRowHeight="7.8" zeroHeight="false" outlineLevelRow="0" outlineLevelCol="0"/>
  <cols>
    <col collapsed="false" customWidth="true" hidden="false" outlineLevel="0" max="1" min="1" style="10" width="7.32"/>
    <col collapsed="false" customWidth="true" hidden="false" outlineLevel="0" max="2" min="2" style="10" width="5.55"/>
    <col collapsed="false" customWidth="true" hidden="false" outlineLevel="0" max="5" min="3" style="10" width="10.66"/>
    <col collapsed="false" customWidth="false" hidden="false" outlineLevel="0" max="257" min="6" style="10" width="8.87"/>
  </cols>
  <sheetData>
    <row r="1" customFormat="false" ht="7.8" hidden="false" customHeight="false" outlineLevel="0" collapsed="false">
      <c r="A1" s="2" t="s">
        <v>23</v>
      </c>
    </row>
    <row r="2" customFormat="false" ht="7.8" hidden="false" customHeight="false" outlineLevel="0" collapsed="false">
      <c r="A2" s="3" t="s">
        <v>1</v>
      </c>
    </row>
    <row r="3" customFormat="false" ht="7.8" hidden="false" customHeight="false" outlineLevel="0" collapsed="false">
      <c r="A3" s="3"/>
    </row>
    <row r="4" customFormat="false" ht="9.6" hidden="false" customHeight="true" outlineLevel="0" collapsed="false">
      <c r="A4" s="11"/>
      <c r="B4" s="11" t="s">
        <v>3</v>
      </c>
      <c r="C4" s="11" t="s">
        <v>4</v>
      </c>
      <c r="D4" s="11" t="s">
        <v>5</v>
      </c>
      <c r="E4" s="11" t="s">
        <v>24</v>
      </c>
    </row>
    <row r="5" customFormat="false" ht="15.6" hidden="false" customHeight="false" outlineLevel="0" collapsed="false">
      <c r="A5" s="12" t="s">
        <v>25</v>
      </c>
      <c r="B5" s="13" t="n">
        <v>8</v>
      </c>
      <c r="C5" s="14" t="n">
        <v>9.0082</v>
      </c>
      <c r="D5" s="14" t="n">
        <v>69.0395</v>
      </c>
      <c r="E5" s="14" t="n">
        <v>17.9344</v>
      </c>
    </row>
    <row r="6" customFormat="false" ht="7.8" hidden="false" customHeight="false" outlineLevel="0" collapsed="false">
      <c r="A6" s="12"/>
      <c r="B6" s="13" t="n">
        <v>9</v>
      </c>
      <c r="C6" s="14" t="n">
        <v>8.6816</v>
      </c>
      <c r="D6" s="14" t="n">
        <v>64.4062</v>
      </c>
      <c r="E6" s="14" t="n">
        <v>18.2146</v>
      </c>
    </row>
    <row r="7" customFormat="false" ht="7.8" hidden="false" customHeight="false" outlineLevel="0" collapsed="false">
      <c r="A7" s="12"/>
      <c r="B7" s="13" t="n">
        <v>10</v>
      </c>
      <c r="C7" s="14" t="n">
        <v>7.5355</v>
      </c>
      <c r="D7" s="14" t="n">
        <v>52.2563</v>
      </c>
      <c r="E7" s="14" t="n">
        <v>21.4895</v>
      </c>
    </row>
    <row r="8" customFormat="false" ht="7.8" hidden="false" customHeight="false" outlineLevel="0" collapsed="false">
      <c r="A8" s="12"/>
      <c r="B8" s="13"/>
      <c r="C8" s="14"/>
      <c r="D8" s="14"/>
      <c r="E8" s="14"/>
    </row>
    <row r="9" customFormat="false" ht="7.8" hidden="false" customHeight="false" outlineLevel="0" collapsed="false">
      <c r="A9" s="12" t="s">
        <v>26</v>
      </c>
      <c r="B9" s="13" t="n">
        <v>8</v>
      </c>
      <c r="C9" s="14" t="n">
        <v>41.1821</v>
      </c>
      <c r="D9" s="14" t="n">
        <v>76.4833</v>
      </c>
      <c r="E9" s="14" t="n">
        <v>62.4969</v>
      </c>
    </row>
    <row r="10" customFormat="false" ht="7.8" hidden="false" customHeight="false" outlineLevel="0" collapsed="false">
      <c r="A10" s="12"/>
      <c r="B10" s="13" t="n">
        <v>9</v>
      </c>
      <c r="C10" s="14" t="n">
        <v>40.555</v>
      </c>
      <c r="D10" s="14" t="n">
        <v>79.8791</v>
      </c>
      <c r="E10" s="14" t="n">
        <v>58.9019</v>
      </c>
    </row>
    <row r="11" customFormat="false" ht="7.8" hidden="false" customHeight="false" outlineLevel="0" collapsed="false">
      <c r="A11" s="12"/>
      <c r="B11" s="13" t="n">
        <v>10</v>
      </c>
      <c r="C11" s="14" t="n">
        <v>30.0552</v>
      </c>
      <c r="D11" s="14" t="n">
        <v>70.5445</v>
      </c>
      <c r="E11" s="14" t="n">
        <v>57.1313</v>
      </c>
    </row>
    <row r="12" customFormat="false" ht="7.8" hidden="false" customHeight="false" outlineLevel="0" collapsed="false">
      <c r="A12" s="12"/>
      <c r="B12" s="13"/>
      <c r="C12" s="14"/>
      <c r="D12" s="14"/>
      <c r="E12" s="14"/>
    </row>
    <row r="13" customFormat="false" ht="7.8" hidden="false" customHeight="false" outlineLevel="0" collapsed="false">
      <c r="A13" s="12" t="s">
        <v>27</v>
      </c>
      <c r="B13" s="13" t="n">
        <v>8</v>
      </c>
      <c r="C13" s="14" t="n">
        <v>14.5561</v>
      </c>
      <c r="D13" s="14" t="n">
        <v>73.0035</v>
      </c>
      <c r="E13" s="14" t="n">
        <v>27.2216</v>
      </c>
    </row>
    <row r="14" customFormat="false" ht="7.8" hidden="false" customHeight="false" outlineLevel="0" collapsed="false">
      <c r="A14" s="12"/>
      <c r="B14" s="13" t="n">
        <v>9</v>
      </c>
      <c r="C14" s="14" t="n">
        <v>15.1787</v>
      </c>
      <c r="D14" s="14" t="n">
        <v>68.2425</v>
      </c>
      <c r="E14" s="14" t="n">
        <v>28.8877</v>
      </c>
    </row>
    <row r="15" customFormat="false" ht="7.8" hidden="false" customHeight="false" outlineLevel="0" collapsed="false">
      <c r="A15" s="12"/>
      <c r="B15" s="13" t="n">
        <v>10</v>
      </c>
      <c r="C15" s="14" t="n">
        <v>12.1336</v>
      </c>
      <c r="D15" s="14" t="n">
        <v>59.0659</v>
      </c>
      <c r="E15" s="14" t="n">
        <v>31.5204</v>
      </c>
    </row>
    <row r="16" customFormat="false" ht="7.8" hidden="false" customHeight="false" outlineLevel="0" collapsed="false">
      <c r="A16" s="12"/>
      <c r="B16" s="13"/>
      <c r="C16" s="14"/>
      <c r="D16" s="14"/>
      <c r="E16" s="14"/>
    </row>
    <row r="17" customFormat="false" ht="23.4" hidden="false" customHeight="false" outlineLevel="0" collapsed="false">
      <c r="A17" s="12" t="s">
        <v>28</v>
      </c>
      <c r="B17" s="13" t="n">
        <v>8</v>
      </c>
      <c r="C17" s="14" t="n">
        <v>12.6805</v>
      </c>
      <c r="D17" s="14" t="n">
        <v>67.7316</v>
      </c>
      <c r="E17" s="14" t="n">
        <v>24.2936</v>
      </c>
    </row>
    <row r="18" customFormat="false" ht="7.8" hidden="false" customHeight="false" outlineLevel="0" collapsed="false">
      <c r="A18" s="12"/>
      <c r="B18" s="13" t="n">
        <v>9</v>
      </c>
      <c r="C18" s="14" t="n">
        <v>12.1928</v>
      </c>
      <c r="D18" s="14" t="n">
        <v>64.9619</v>
      </c>
      <c r="E18" s="14" t="n">
        <v>25.2992</v>
      </c>
    </row>
    <row r="19" customFormat="false" ht="7.8" hidden="false" customHeight="false" outlineLevel="0" collapsed="false">
      <c r="A19" s="12"/>
      <c r="B19" s="13" t="n">
        <v>10</v>
      </c>
      <c r="C19" s="14" t="n">
        <v>10.0171</v>
      </c>
      <c r="D19" s="14" t="n">
        <v>51.5165</v>
      </c>
      <c r="E19" s="14" t="n">
        <v>27.8747</v>
      </c>
    </row>
    <row r="20" customFormat="false" ht="7.8" hidden="false" customHeight="false" outlineLevel="0" collapsed="false">
      <c r="A20" s="12"/>
      <c r="B20" s="13"/>
      <c r="C20" s="14"/>
      <c r="D20" s="14"/>
      <c r="E20" s="14"/>
    </row>
    <row r="21" customFormat="false" ht="7.8" hidden="false" customHeight="false" outlineLevel="0" collapsed="false">
      <c r="A21" s="12" t="s">
        <v>29</v>
      </c>
      <c r="B21" s="13" t="n">
        <v>8</v>
      </c>
      <c r="C21" s="14" t="n">
        <v>14.3845</v>
      </c>
      <c r="D21" s="14" t="n">
        <v>70.8795</v>
      </c>
      <c r="E21" s="14" t="n">
        <v>26.4963</v>
      </c>
    </row>
    <row r="22" customFormat="false" ht="7.8" hidden="false" customHeight="false" outlineLevel="0" collapsed="false">
      <c r="A22" s="12"/>
      <c r="B22" s="13" t="n">
        <v>9</v>
      </c>
      <c r="C22" s="14" t="n">
        <v>15.2565</v>
      </c>
      <c r="D22" s="14" t="n">
        <v>68.4586</v>
      </c>
      <c r="E22" s="14" t="n">
        <v>28.8655</v>
      </c>
    </row>
    <row r="23" customFormat="false" ht="7.8" hidden="false" customHeight="false" outlineLevel="0" collapsed="false">
      <c r="A23" s="12"/>
      <c r="B23" s="13" t="n">
        <v>10</v>
      </c>
      <c r="C23" s="14" t="n">
        <v>11.5103</v>
      </c>
      <c r="D23" s="14" t="n">
        <v>55.8736</v>
      </c>
      <c r="E23" s="14" t="n">
        <v>29.4359</v>
      </c>
    </row>
    <row r="24" customFormat="false" ht="7.8" hidden="false" customHeight="false" outlineLevel="0" collapsed="false">
      <c r="A24" s="12"/>
      <c r="B24" s="13"/>
      <c r="C24" s="14"/>
      <c r="D24" s="14"/>
      <c r="E24" s="14"/>
    </row>
    <row r="25" customFormat="false" ht="7.8" hidden="false" customHeight="false" outlineLevel="0" collapsed="false">
      <c r="A25" s="12" t="s">
        <v>30</v>
      </c>
      <c r="B25" s="13" t="n">
        <v>8</v>
      </c>
      <c r="C25" s="14" t="n">
        <v>12.3251</v>
      </c>
      <c r="D25" s="14" t="n">
        <v>68.411</v>
      </c>
      <c r="E25" s="14" t="n">
        <v>24.4193</v>
      </c>
    </row>
    <row r="26" customFormat="false" ht="7.8" hidden="false" customHeight="false" outlineLevel="0" collapsed="false">
      <c r="A26" s="12"/>
      <c r="B26" s="13" t="n">
        <v>9</v>
      </c>
      <c r="C26" s="14" t="n">
        <v>15.717</v>
      </c>
      <c r="D26" s="14" t="n">
        <v>66.4782</v>
      </c>
      <c r="E26" s="14" t="n">
        <v>30.5026</v>
      </c>
    </row>
    <row r="27" customFormat="false" ht="7.8" hidden="false" customHeight="false" outlineLevel="0" collapsed="false">
      <c r="A27" s="12"/>
      <c r="B27" s="13" t="n">
        <v>10</v>
      </c>
      <c r="C27" s="14" t="n">
        <v>11.825</v>
      </c>
      <c r="D27" s="14" t="n">
        <v>53.6619</v>
      </c>
      <c r="E27" s="14" t="n">
        <v>31.1033</v>
      </c>
    </row>
    <row r="28" customFormat="false" ht="7.8" hidden="false" customHeight="false" outlineLevel="0" collapsed="false">
      <c r="A28" s="12"/>
      <c r="B28" s="13"/>
      <c r="C28" s="14"/>
      <c r="D28" s="14"/>
      <c r="E28" s="14"/>
      <c r="G28" s="8" t="s">
        <v>31</v>
      </c>
    </row>
    <row r="29" customFormat="false" ht="7.8" hidden="false" customHeight="false" outlineLevel="0" collapsed="false">
      <c r="A29" s="12" t="s">
        <v>32</v>
      </c>
      <c r="B29" s="13" t="n">
        <v>8</v>
      </c>
      <c r="C29" s="14" t="n">
        <v>11.349</v>
      </c>
      <c r="D29" s="14" t="n">
        <v>67.7204</v>
      </c>
      <c r="E29" s="14" t="n">
        <v>21.1059</v>
      </c>
    </row>
    <row r="30" customFormat="false" ht="7.8" hidden="false" customHeight="false" outlineLevel="0" collapsed="false">
      <c r="A30" s="12"/>
      <c r="B30" s="13" t="n">
        <v>9</v>
      </c>
      <c r="C30" s="14" t="n">
        <v>14.4118</v>
      </c>
      <c r="D30" s="14" t="n">
        <v>66.1077</v>
      </c>
      <c r="E30" s="14" t="n">
        <v>27.0064</v>
      </c>
    </row>
    <row r="31" customFormat="false" ht="7.8" hidden="false" customHeight="false" outlineLevel="0" collapsed="false">
      <c r="A31" s="12"/>
      <c r="B31" s="13" t="n">
        <v>10</v>
      </c>
      <c r="C31" s="14" t="n">
        <v>11.4214</v>
      </c>
      <c r="D31" s="14" t="n">
        <v>55.0372</v>
      </c>
      <c r="E31" s="14" t="n">
        <v>28.1046</v>
      </c>
    </row>
    <row r="32" customFormat="false" ht="7.8" hidden="false" customHeight="false" outlineLevel="0" collapsed="false">
      <c r="A32" s="12"/>
      <c r="B32" s="13"/>
      <c r="C32" s="14"/>
      <c r="D32" s="14"/>
      <c r="E32" s="14"/>
    </row>
    <row r="33" customFormat="false" ht="7.8" hidden="false" customHeight="false" outlineLevel="0" collapsed="false">
      <c r="A33" s="12" t="s">
        <v>33</v>
      </c>
      <c r="B33" s="13" t="n">
        <v>8</v>
      </c>
      <c r="C33" s="14" t="n">
        <v>17.2007</v>
      </c>
      <c r="D33" s="14" t="n">
        <v>69.0191</v>
      </c>
      <c r="E33" s="14" t="n">
        <v>32.1118</v>
      </c>
    </row>
    <row r="34" customFormat="false" ht="7.8" hidden="false" customHeight="false" outlineLevel="0" collapsed="false">
      <c r="A34" s="12"/>
      <c r="B34" s="13" t="n">
        <v>9</v>
      </c>
      <c r="C34" s="14" t="n">
        <v>16.0638</v>
      </c>
      <c r="D34" s="14" t="n">
        <v>68.12</v>
      </c>
      <c r="E34" s="14" t="n">
        <v>31.9395</v>
      </c>
    </row>
    <row r="35" customFormat="false" ht="7.8" hidden="false" customHeight="false" outlineLevel="0" collapsed="false">
      <c r="A35" s="12"/>
      <c r="B35" s="13" t="n">
        <v>10</v>
      </c>
      <c r="C35" s="14" t="n">
        <v>13.1148</v>
      </c>
      <c r="D35" s="14" t="n">
        <v>54.3418</v>
      </c>
      <c r="E35" s="14" t="n">
        <v>33.8127</v>
      </c>
    </row>
    <row r="36" customFormat="false" ht="7.8" hidden="false" customHeight="false" outlineLevel="0" collapsed="false">
      <c r="A36" s="12"/>
      <c r="B36" s="13"/>
      <c r="C36" s="14"/>
      <c r="D36" s="14"/>
      <c r="E36" s="14"/>
    </row>
    <row r="37" customFormat="false" ht="7.8" hidden="false" customHeight="false" outlineLevel="0" collapsed="false">
      <c r="A37" s="12" t="s">
        <v>34</v>
      </c>
      <c r="B37" s="13" t="n">
        <v>8</v>
      </c>
      <c r="C37" s="14" t="n">
        <v>13.9273</v>
      </c>
      <c r="D37" s="14" t="n">
        <v>73.2162</v>
      </c>
      <c r="E37" s="14" t="n">
        <v>27.4063</v>
      </c>
    </row>
    <row r="38" customFormat="false" ht="7.8" hidden="false" customHeight="false" outlineLevel="0" collapsed="false">
      <c r="A38" s="12"/>
      <c r="B38" s="13" t="n">
        <v>9</v>
      </c>
      <c r="C38" s="14" t="n">
        <v>14.8767</v>
      </c>
      <c r="D38" s="14" t="n">
        <v>70.034</v>
      </c>
      <c r="E38" s="14" t="n">
        <v>28.0031</v>
      </c>
    </row>
    <row r="39" customFormat="false" ht="7.8" hidden="false" customHeight="false" outlineLevel="0" collapsed="false">
      <c r="A39" s="12"/>
      <c r="B39" s="13" t="n">
        <v>10</v>
      </c>
      <c r="C39" s="14" t="n">
        <v>10.7939</v>
      </c>
      <c r="D39" s="14" t="n">
        <v>57.6658</v>
      </c>
      <c r="E39" s="14" t="n">
        <v>30.8762</v>
      </c>
    </row>
    <row r="40" customFormat="false" ht="7.8" hidden="false" customHeight="false" outlineLevel="0" collapsed="false">
      <c r="A40" s="12"/>
      <c r="B40" s="13"/>
      <c r="C40" s="14"/>
      <c r="D40" s="14"/>
      <c r="E40" s="14"/>
    </row>
    <row r="41" customFormat="false" ht="7.8" hidden="false" customHeight="false" outlineLevel="0" collapsed="false">
      <c r="A41" s="12" t="s">
        <v>35</v>
      </c>
      <c r="B41" s="13" t="n">
        <v>8</v>
      </c>
      <c r="C41" s="14" t="n">
        <v>10.1385</v>
      </c>
      <c r="D41" s="14" t="n">
        <v>74.7592</v>
      </c>
      <c r="E41" s="14" t="n">
        <v>21.9207</v>
      </c>
    </row>
    <row r="42" customFormat="false" ht="7.8" hidden="false" customHeight="false" outlineLevel="0" collapsed="false">
      <c r="A42" s="12"/>
      <c r="B42" s="13" t="n">
        <v>9</v>
      </c>
      <c r="C42" s="14" t="n">
        <v>13.4659</v>
      </c>
      <c r="D42" s="14" t="n">
        <v>60.1007</v>
      </c>
      <c r="E42" s="14" t="n">
        <v>29.6479</v>
      </c>
    </row>
    <row r="43" customFormat="false" ht="7.8" hidden="false" customHeight="false" outlineLevel="0" collapsed="false">
      <c r="A43" s="12"/>
      <c r="B43" s="13" t="n">
        <v>10</v>
      </c>
      <c r="C43" s="14" t="n">
        <v>9.5678</v>
      </c>
      <c r="D43" s="14" t="n">
        <v>55.8839</v>
      </c>
      <c r="E43" s="14" t="n">
        <v>26.052</v>
      </c>
    </row>
    <row r="44" customFormat="false" ht="7.8" hidden="false" customHeight="false" outlineLevel="0" collapsed="false">
      <c r="A44" s="12"/>
      <c r="B44" s="13" t="s">
        <v>21</v>
      </c>
      <c r="C44" s="14"/>
      <c r="D44" s="14"/>
      <c r="E44" s="14"/>
    </row>
    <row r="45" customFormat="false" ht="7.8" hidden="false" customHeight="false" outlineLevel="0" collapsed="false">
      <c r="A45" s="12"/>
      <c r="B45" s="13"/>
      <c r="C45" s="14"/>
      <c r="D45" s="14"/>
      <c r="E45" s="14"/>
    </row>
    <row r="46" customFormat="false" ht="7.8" hidden="false" customHeight="false" outlineLevel="0" collapsed="false">
      <c r="A46" s="12"/>
      <c r="B46" s="13"/>
      <c r="C46" s="14"/>
      <c r="D46" s="14"/>
      <c r="E46" s="14"/>
    </row>
    <row r="47" customFormat="false" ht="7.8" hidden="false" customHeight="false" outlineLevel="0" collapsed="false">
      <c r="A47" s="12"/>
      <c r="B47" s="13"/>
      <c r="C47" s="14"/>
      <c r="D47" s="14"/>
      <c r="E47" s="14"/>
    </row>
    <row r="48" customFormat="false" ht="7.8" hidden="false" customHeight="false" outlineLevel="0" collapsed="false">
      <c r="A48" s="12"/>
      <c r="B48" s="13"/>
      <c r="C48" s="14"/>
      <c r="D48" s="14"/>
      <c r="E48" s="14"/>
    </row>
    <row r="49" customFormat="false" ht="7.8" hidden="false" customHeight="false" outlineLevel="0" collapsed="false">
      <c r="A49" s="12"/>
      <c r="B49" s="13"/>
      <c r="C49" s="14"/>
      <c r="D49" s="14"/>
      <c r="E49" s="14"/>
    </row>
    <row r="50" customFormat="false" ht="7.8" hidden="false" customHeight="false" outlineLevel="0" collapsed="false">
      <c r="A50" s="12"/>
      <c r="B50" s="13"/>
      <c r="C50" s="14"/>
      <c r="D50" s="14"/>
      <c r="E50" s="14"/>
    </row>
    <row r="51" customFormat="false" ht="7.8" hidden="false" customHeight="false" outlineLevel="0" collapsed="false">
      <c r="B51" s="13"/>
      <c r="C51" s="14"/>
      <c r="D51" s="14"/>
      <c r="E51" s="14"/>
    </row>
    <row r="68" customFormat="false" ht="90" hidden="false" customHeight="false" outlineLevel="0" collapsed="false">
      <c r="D6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75" defaultRowHeight="7.8" zeroHeight="false" outlineLevelRow="0" outlineLevelCol="0"/>
  <cols>
    <col collapsed="false" customWidth="true" hidden="false" outlineLevel="0" max="1" min="1" style="10" width="9.43"/>
    <col collapsed="false" customWidth="true" hidden="false" outlineLevel="0" max="12" min="2" style="10" width="6.32"/>
    <col collapsed="false" customWidth="true" hidden="false" outlineLevel="0" max="22" min="13" style="10" width="15.55"/>
    <col collapsed="false" customWidth="true" hidden="false" outlineLevel="0" max="23" min="23" style="10" width="10.66"/>
    <col collapsed="false" customWidth="false" hidden="false" outlineLevel="0" max="257" min="24" style="10" width="8.87"/>
  </cols>
  <sheetData>
    <row r="1" customFormat="false" ht="7.8" hidden="false" customHeight="false" outlineLevel="0" collapsed="false">
      <c r="A1" s="16" t="s">
        <v>36</v>
      </c>
    </row>
    <row r="2" customFormat="false" ht="7.8" hidden="false" customHeight="false" outlineLevel="0" collapsed="false">
      <c r="A2" s="17" t="s">
        <v>37</v>
      </c>
    </row>
    <row r="4" customFormat="false" ht="7.8" hidden="false" customHeight="false" outlineLevel="0" collapsed="false">
      <c r="A4" s="10" t="s">
        <v>38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</row>
    <row r="5" customFormat="false" ht="7.8" hidden="false" customHeight="false" outlineLevel="0" collapsed="false">
      <c r="A5" s="18" t="n">
        <v>41690</v>
      </c>
      <c r="B5" s="19"/>
      <c r="C5" s="19"/>
      <c r="D5" s="19"/>
      <c r="E5" s="19"/>
      <c r="F5" s="19"/>
      <c r="G5" s="19"/>
      <c r="H5" s="19"/>
      <c r="I5" s="19"/>
      <c r="J5" s="19"/>
      <c r="K5" s="19" t="n">
        <v>0.198</v>
      </c>
      <c r="L5" s="19"/>
    </row>
    <row r="6" customFormat="false" ht="7.8" hidden="false" customHeight="false" outlineLevel="0" collapsed="false">
      <c r="A6" s="18" t="n">
        <v>41691</v>
      </c>
      <c r="B6" s="19"/>
      <c r="C6" s="19" t="n">
        <v>0.592</v>
      </c>
      <c r="D6" s="19"/>
      <c r="E6" s="19"/>
      <c r="F6" s="19"/>
      <c r="G6" s="19"/>
      <c r="H6" s="19"/>
      <c r="I6" s="19"/>
      <c r="J6" s="19"/>
      <c r="K6" s="19" t="n">
        <v>0.595</v>
      </c>
      <c r="L6" s="19"/>
    </row>
    <row r="7" customFormat="false" ht="7.8" hidden="false" customHeight="false" outlineLevel="0" collapsed="false">
      <c r="A7" s="18" t="n">
        <v>41694</v>
      </c>
      <c r="B7" s="19"/>
      <c r="C7" s="19" t="n">
        <v>7.298</v>
      </c>
      <c r="D7" s="19"/>
      <c r="E7" s="19" t="n">
        <v>9.7</v>
      </c>
      <c r="F7" s="19" t="n">
        <v>12.55</v>
      </c>
      <c r="G7" s="19"/>
      <c r="H7" s="19"/>
      <c r="I7" s="19" t="n">
        <v>7.4</v>
      </c>
      <c r="J7" s="19" t="n">
        <v>1.399</v>
      </c>
      <c r="K7" s="19" t="n">
        <v>8.929</v>
      </c>
      <c r="L7" s="19" t="n">
        <v>3.593</v>
      </c>
    </row>
    <row r="8" customFormat="false" ht="7.8" hidden="false" customHeight="false" outlineLevel="0" collapsed="false">
      <c r="A8" s="18" t="n">
        <v>41695</v>
      </c>
      <c r="B8" s="19" t="n">
        <v>7.6</v>
      </c>
      <c r="C8" s="19" t="n">
        <v>14.596</v>
      </c>
      <c r="D8" s="19" t="n">
        <v>14</v>
      </c>
      <c r="E8" s="19" t="n">
        <v>20.8</v>
      </c>
      <c r="F8" s="19" t="n">
        <v>27.291</v>
      </c>
      <c r="G8" s="19" t="n">
        <v>0.398</v>
      </c>
      <c r="H8" s="19" t="n">
        <v>4</v>
      </c>
      <c r="I8" s="19" t="n">
        <v>18.2</v>
      </c>
      <c r="J8" s="19" t="n">
        <v>4.695</v>
      </c>
      <c r="K8" s="19" t="n">
        <v>17.063</v>
      </c>
      <c r="L8" s="19" t="n">
        <v>11.178</v>
      </c>
    </row>
    <row r="9" customFormat="false" ht="7.8" hidden="false" customHeight="false" outlineLevel="0" collapsed="false">
      <c r="A9" s="18" t="n">
        <v>41696</v>
      </c>
      <c r="B9" s="19" t="n">
        <v>21</v>
      </c>
      <c r="C9" s="19" t="n">
        <v>22.288</v>
      </c>
      <c r="D9" s="19" t="n">
        <v>26.9</v>
      </c>
      <c r="E9" s="19" t="n">
        <v>27.3</v>
      </c>
      <c r="F9" s="19" t="n">
        <v>34.661</v>
      </c>
      <c r="G9" s="19" t="n">
        <v>4.776</v>
      </c>
      <c r="H9" s="19" t="n">
        <v>9</v>
      </c>
      <c r="I9" s="19" t="n">
        <v>29.4</v>
      </c>
      <c r="J9" s="19" t="n">
        <v>10.19</v>
      </c>
      <c r="K9" s="19" t="n">
        <v>24.802</v>
      </c>
      <c r="L9" s="19" t="n">
        <v>23.154</v>
      </c>
    </row>
    <row r="10" customFormat="false" ht="7.8" hidden="false" customHeight="false" outlineLevel="0" collapsed="false">
      <c r="A10" s="18" t="n">
        <v>41697</v>
      </c>
      <c r="B10" s="19" t="n">
        <v>30.6</v>
      </c>
      <c r="C10" s="19" t="n">
        <v>31.164</v>
      </c>
      <c r="D10" s="19" t="n">
        <v>34.5</v>
      </c>
      <c r="E10" s="19" t="n">
        <v>30.9</v>
      </c>
      <c r="F10" s="19" t="n">
        <v>43.825</v>
      </c>
      <c r="G10" s="19" t="n">
        <v>10.846</v>
      </c>
      <c r="H10" s="19" t="n">
        <v>13.2</v>
      </c>
      <c r="I10" s="19" t="n">
        <v>35.4</v>
      </c>
      <c r="J10" s="19" t="n">
        <v>18.182</v>
      </c>
      <c r="K10" s="19" t="n">
        <v>30.754</v>
      </c>
      <c r="L10" s="19" t="n">
        <v>32.735</v>
      </c>
    </row>
    <row r="11" customFormat="false" ht="7.8" hidden="false" customHeight="false" outlineLevel="0" collapsed="false">
      <c r="A11" s="18" t="n">
        <v>41698</v>
      </c>
      <c r="B11" s="19" t="n">
        <v>34.6</v>
      </c>
      <c r="C11" s="19" t="n">
        <v>36.095</v>
      </c>
      <c r="D11" s="19" t="n">
        <v>42</v>
      </c>
      <c r="E11" s="19" t="n">
        <v>35</v>
      </c>
      <c r="F11" s="19" t="n">
        <v>49.402</v>
      </c>
      <c r="G11" s="19" t="n">
        <v>18.308</v>
      </c>
      <c r="H11" s="19" t="n">
        <v>17.4</v>
      </c>
      <c r="I11" s="19" t="n">
        <v>41</v>
      </c>
      <c r="J11" s="19" t="n">
        <v>21.978</v>
      </c>
      <c r="K11" s="19" t="n">
        <v>35.516</v>
      </c>
      <c r="L11" s="19" t="n">
        <v>38.922</v>
      </c>
    </row>
    <row r="12" customFormat="false" ht="7.8" hidden="false" customHeight="false" outlineLevel="0" collapsed="false">
      <c r="A12" s="18" t="n">
        <v>41701</v>
      </c>
      <c r="B12" s="19" t="n">
        <v>41</v>
      </c>
      <c r="C12" s="19" t="n">
        <v>41.42</v>
      </c>
      <c r="D12" s="19" t="n">
        <v>50</v>
      </c>
      <c r="E12" s="19" t="n">
        <v>41.2</v>
      </c>
      <c r="F12" s="19" t="n">
        <v>58.964</v>
      </c>
      <c r="G12" s="19" t="n">
        <v>23.98</v>
      </c>
      <c r="H12" s="19" t="n">
        <v>17.4</v>
      </c>
      <c r="I12" s="19" t="n">
        <v>47.2</v>
      </c>
      <c r="J12" s="19" t="n">
        <v>28.272</v>
      </c>
      <c r="K12" s="19" t="n">
        <v>39.087</v>
      </c>
      <c r="L12" s="19" t="n">
        <v>40.719</v>
      </c>
    </row>
    <row r="13" customFormat="false" ht="7.8" hidden="false" customHeight="false" outlineLevel="0" collapsed="false">
      <c r="A13" s="18" t="n">
        <v>41702</v>
      </c>
      <c r="B13" s="19" t="n">
        <v>49.4</v>
      </c>
      <c r="C13" s="19" t="n">
        <v>43.393</v>
      </c>
      <c r="D13" s="19" t="n">
        <v>56.5</v>
      </c>
      <c r="E13" s="19" t="n">
        <v>46.6</v>
      </c>
      <c r="F13" s="19" t="n">
        <v>67.928</v>
      </c>
      <c r="G13" s="19" t="n">
        <v>32.935</v>
      </c>
      <c r="H13" s="19" t="n">
        <v>22.2</v>
      </c>
      <c r="I13" s="19" t="n">
        <v>53.6</v>
      </c>
      <c r="J13" s="19" t="n">
        <v>34.066</v>
      </c>
      <c r="K13" s="19" t="n">
        <v>42.262</v>
      </c>
      <c r="L13" s="19" t="n">
        <v>40.719</v>
      </c>
    </row>
    <row r="14" customFormat="false" ht="7.8" hidden="false" customHeight="false" outlineLevel="0" collapsed="false">
      <c r="A14" s="18" t="n">
        <v>41703</v>
      </c>
      <c r="B14" s="19" t="n">
        <v>55.6</v>
      </c>
      <c r="C14" s="19" t="n">
        <v>47.14</v>
      </c>
      <c r="D14" s="19" t="n">
        <v>62.8</v>
      </c>
      <c r="E14" s="19" t="n">
        <v>52.7</v>
      </c>
      <c r="F14" s="19" t="n">
        <v>76.892</v>
      </c>
      <c r="G14" s="19" t="n">
        <v>40.1</v>
      </c>
      <c r="H14" s="19" t="n">
        <v>28.4</v>
      </c>
      <c r="I14" s="19" t="n">
        <v>60</v>
      </c>
      <c r="J14" s="19" t="n">
        <v>40.759</v>
      </c>
      <c r="K14" s="19" t="n">
        <v>47.024</v>
      </c>
      <c r="L14" s="19" t="n">
        <v>45.11</v>
      </c>
    </row>
    <row r="15" customFormat="false" ht="7.8" hidden="false" customHeight="false" outlineLevel="0" collapsed="false">
      <c r="A15" s="18" t="n">
        <v>41704</v>
      </c>
      <c r="B15" s="19" t="n">
        <v>60.6</v>
      </c>
      <c r="C15" s="19" t="n">
        <v>49.507</v>
      </c>
      <c r="D15" s="19" t="n">
        <v>69.5</v>
      </c>
      <c r="E15" s="19" t="n">
        <v>57.1</v>
      </c>
      <c r="F15" s="19" t="n">
        <v>86.653</v>
      </c>
      <c r="G15" s="19" t="n">
        <v>47.264</v>
      </c>
      <c r="H15" s="19" t="n">
        <v>34.8</v>
      </c>
      <c r="I15" s="19" t="n">
        <v>64.6</v>
      </c>
      <c r="J15" s="19" t="n">
        <v>51.249</v>
      </c>
      <c r="K15" s="19" t="n">
        <v>50</v>
      </c>
      <c r="L15" s="19" t="n">
        <v>50.1</v>
      </c>
    </row>
    <row r="16" customFormat="false" ht="7.8" hidden="false" customHeight="false" outlineLevel="0" collapsed="false">
      <c r="A16" s="18" t="n">
        <v>41705</v>
      </c>
      <c r="B16" s="19" t="n">
        <v>63</v>
      </c>
      <c r="C16" s="19" t="n">
        <v>53.057</v>
      </c>
      <c r="D16" s="19" t="n">
        <v>74.4</v>
      </c>
      <c r="E16" s="19" t="n">
        <v>62.7</v>
      </c>
      <c r="F16" s="19" t="n">
        <v>93.227</v>
      </c>
      <c r="G16" s="19" t="n">
        <v>55.423</v>
      </c>
      <c r="H16" s="19" t="n">
        <v>39.4</v>
      </c>
      <c r="I16" s="19" t="n">
        <v>69.6</v>
      </c>
      <c r="J16" s="19" t="n">
        <v>51.249</v>
      </c>
      <c r="K16" s="19" t="n">
        <v>53.968</v>
      </c>
      <c r="L16" s="19" t="n">
        <v>57.285</v>
      </c>
    </row>
    <row r="17" customFormat="false" ht="7.8" hidden="false" customHeight="false" outlineLevel="0" collapsed="false">
      <c r="A17" s="18" t="n">
        <v>41708</v>
      </c>
      <c r="B17" s="19" t="n">
        <v>68.8</v>
      </c>
      <c r="C17" s="19" t="n">
        <v>57.199</v>
      </c>
      <c r="D17" s="19" t="n">
        <v>78.9</v>
      </c>
      <c r="E17" s="19" t="n">
        <v>69.9</v>
      </c>
      <c r="F17" s="19" t="n">
        <v>96.614</v>
      </c>
      <c r="G17" s="19" t="n">
        <v>61.791</v>
      </c>
      <c r="H17" s="19" t="n">
        <v>45.4</v>
      </c>
      <c r="I17" s="19" t="n">
        <v>74.8</v>
      </c>
      <c r="J17" s="19" t="n">
        <v>62.038</v>
      </c>
      <c r="K17" s="19" t="n">
        <v>57.54</v>
      </c>
      <c r="L17" s="19" t="n">
        <v>68.862</v>
      </c>
    </row>
    <row r="18" customFormat="false" ht="7.8" hidden="false" customHeight="false" outlineLevel="0" collapsed="false">
      <c r="A18" s="18" t="n">
        <v>41709</v>
      </c>
      <c r="B18" s="19" t="n">
        <v>75.2</v>
      </c>
      <c r="C18" s="19" t="n">
        <v>61.933</v>
      </c>
      <c r="D18" s="19" t="n">
        <v>81.7</v>
      </c>
      <c r="E18" s="19" t="n">
        <v>78.4</v>
      </c>
      <c r="F18" s="19" t="n">
        <v>96.614</v>
      </c>
      <c r="G18" s="19" t="n">
        <v>69.652</v>
      </c>
      <c r="H18" s="19" t="n">
        <v>49.6</v>
      </c>
      <c r="I18" s="19" t="n">
        <v>78.4</v>
      </c>
      <c r="J18" s="19" t="n">
        <v>70.929</v>
      </c>
      <c r="K18" s="19" t="n">
        <v>63.095</v>
      </c>
      <c r="L18" s="19" t="n">
        <v>76.846</v>
      </c>
    </row>
    <row r="19" customFormat="false" ht="7.8" hidden="false" customHeight="false" outlineLevel="0" collapsed="false">
      <c r="A19" s="18" t="n">
        <v>41710</v>
      </c>
      <c r="B19" s="19" t="n">
        <v>78</v>
      </c>
      <c r="C19" s="19" t="n">
        <v>66.864</v>
      </c>
      <c r="D19" s="19" t="n">
        <v>83.6</v>
      </c>
      <c r="E19" s="19" t="n">
        <v>85.4</v>
      </c>
      <c r="F19" s="19" t="n">
        <v>98.406</v>
      </c>
      <c r="G19" s="19" t="n">
        <v>77.015</v>
      </c>
      <c r="H19" s="19" t="n">
        <v>53</v>
      </c>
      <c r="I19" s="19" t="n">
        <v>83</v>
      </c>
      <c r="J19" s="19" t="n">
        <v>79.321</v>
      </c>
      <c r="K19" s="19" t="n">
        <v>64.683</v>
      </c>
      <c r="L19" s="19" t="n">
        <v>82.236</v>
      </c>
    </row>
    <row r="20" customFormat="false" ht="7.8" hidden="false" customHeight="false" outlineLevel="0" collapsed="false">
      <c r="A20" s="18" t="n">
        <v>41711</v>
      </c>
      <c r="B20" s="19" t="n">
        <v>82</v>
      </c>
      <c r="C20" s="19" t="n">
        <v>69.625</v>
      </c>
      <c r="D20" s="19" t="n">
        <v>85.4</v>
      </c>
      <c r="E20" s="19" t="n">
        <v>91.3</v>
      </c>
      <c r="F20" s="19" t="n">
        <v>99.602</v>
      </c>
      <c r="G20" s="19" t="n">
        <v>85.771</v>
      </c>
      <c r="H20" s="19" t="n">
        <v>55.6</v>
      </c>
      <c r="I20" s="19" t="n">
        <v>87.2</v>
      </c>
      <c r="J20" s="19" t="n">
        <v>87.712</v>
      </c>
      <c r="K20" s="19" t="n">
        <v>68.452</v>
      </c>
      <c r="L20" s="19" t="n">
        <v>87.824</v>
      </c>
    </row>
    <row r="21" customFormat="false" ht="7.8" hidden="false" customHeight="false" outlineLevel="0" collapsed="false">
      <c r="A21" s="18" t="n">
        <v>41712</v>
      </c>
      <c r="B21" s="19" t="n">
        <v>84.6</v>
      </c>
      <c r="C21" s="19" t="n">
        <v>72.189</v>
      </c>
      <c r="D21" s="19" t="n">
        <v>86.7</v>
      </c>
      <c r="E21" s="19" t="n">
        <v>98</v>
      </c>
      <c r="F21" s="19" t="n">
        <v>99.602</v>
      </c>
      <c r="G21" s="19" t="n">
        <v>92.139</v>
      </c>
      <c r="H21" s="19" t="n">
        <v>63</v>
      </c>
      <c r="I21" s="19" t="n">
        <v>89.6</v>
      </c>
      <c r="J21" s="19" t="n">
        <v>92.408</v>
      </c>
      <c r="K21" s="19" t="n">
        <v>70.238</v>
      </c>
      <c r="L21" s="19" t="n">
        <v>89.022</v>
      </c>
    </row>
    <row r="22" customFormat="false" ht="7.8" hidden="false" customHeight="false" outlineLevel="0" collapsed="false">
      <c r="A22" s="18" t="n">
        <v>41715</v>
      </c>
      <c r="B22" s="19" t="n">
        <v>90.8</v>
      </c>
      <c r="C22" s="19" t="n">
        <v>77.318</v>
      </c>
      <c r="D22" s="19" t="n">
        <v>90.4</v>
      </c>
      <c r="E22" s="19" t="n">
        <v>99.5</v>
      </c>
      <c r="F22" s="19" t="n">
        <v>99.602</v>
      </c>
      <c r="G22" s="19" t="n">
        <v>97.214</v>
      </c>
      <c r="H22" s="19" t="n">
        <v>72.4</v>
      </c>
      <c r="I22" s="19" t="n">
        <v>90</v>
      </c>
      <c r="J22" s="19" t="n">
        <v>99.6</v>
      </c>
      <c r="K22" s="19" t="n">
        <v>73.214</v>
      </c>
      <c r="L22" s="19" t="n">
        <v>95.808</v>
      </c>
    </row>
    <row r="23" customFormat="false" ht="7.8" hidden="false" customHeight="false" outlineLevel="0" collapsed="false">
      <c r="A23" s="18" t="n">
        <v>41716</v>
      </c>
      <c r="B23" s="19" t="n">
        <v>98.8</v>
      </c>
      <c r="C23" s="19" t="n">
        <v>81.657</v>
      </c>
      <c r="D23" s="19" t="n">
        <v>94.1</v>
      </c>
      <c r="E23" s="19" t="n">
        <v>99.8</v>
      </c>
      <c r="F23" s="19" t="n">
        <v>99.602</v>
      </c>
      <c r="G23" s="19" t="n">
        <v>100</v>
      </c>
      <c r="H23" s="19" t="n">
        <v>82</v>
      </c>
      <c r="I23" s="19" t="n">
        <v>93.2</v>
      </c>
      <c r="J23" s="19" t="n">
        <v>100</v>
      </c>
      <c r="K23" s="19" t="n">
        <v>80.159</v>
      </c>
      <c r="L23" s="19" t="n">
        <v>99.8</v>
      </c>
    </row>
    <row r="24" customFormat="false" ht="7.8" hidden="false" customHeight="false" outlineLevel="0" collapsed="false">
      <c r="A24" s="18" t="n">
        <v>41717</v>
      </c>
      <c r="B24" s="19" t="n">
        <v>100</v>
      </c>
      <c r="C24" s="19" t="n">
        <v>87.377</v>
      </c>
      <c r="D24" s="19" t="n">
        <v>99</v>
      </c>
      <c r="E24" s="19" t="n">
        <v>100</v>
      </c>
      <c r="F24" s="19" t="n">
        <v>100</v>
      </c>
      <c r="G24" s="19"/>
      <c r="H24" s="19" t="n">
        <v>92.6</v>
      </c>
      <c r="I24" s="19" t="n">
        <v>98.6</v>
      </c>
      <c r="J24" s="19"/>
      <c r="K24" s="19" t="n">
        <v>89.683</v>
      </c>
      <c r="L24" s="19" t="n">
        <v>99.8</v>
      </c>
    </row>
    <row r="25" customFormat="false" ht="7.8" hidden="false" customHeight="false" outlineLevel="0" collapsed="false">
      <c r="A25" s="18" t="n">
        <v>41718</v>
      </c>
      <c r="B25" s="19"/>
      <c r="C25" s="19" t="n">
        <v>93.491</v>
      </c>
      <c r="D25" s="19" t="n">
        <v>100</v>
      </c>
      <c r="E25" s="19"/>
      <c r="F25" s="19"/>
      <c r="G25" s="19"/>
      <c r="H25" s="19" t="n">
        <v>100</v>
      </c>
      <c r="I25" s="19" t="n">
        <v>100</v>
      </c>
      <c r="J25" s="19"/>
      <c r="K25" s="19" t="n">
        <v>96.627</v>
      </c>
      <c r="L25" s="19" t="n">
        <v>100</v>
      </c>
    </row>
    <row r="26" customFormat="false" ht="7.8" hidden="false" customHeight="false" outlineLevel="0" collapsed="false">
      <c r="A26" s="18" t="n">
        <v>41719</v>
      </c>
      <c r="B26" s="19"/>
      <c r="C26" s="19" t="n">
        <v>99.211</v>
      </c>
      <c r="D26" s="19"/>
      <c r="E26" s="19"/>
      <c r="F26" s="19"/>
      <c r="G26" s="19"/>
      <c r="H26" s="19"/>
      <c r="I26" s="19"/>
      <c r="J26" s="19"/>
      <c r="K26" s="19" t="n">
        <v>99.603</v>
      </c>
      <c r="L26" s="19"/>
    </row>
    <row r="27" customFormat="false" ht="7.8" hidden="false" customHeight="false" outlineLevel="0" collapsed="false">
      <c r="A27" s="18" t="n">
        <v>41722</v>
      </c>
      <c r="B27" s="19"/>
      <c r="C27" s="19" t="n">
        <v>100</v>
      </c>
      <c r="D27" s="19"/>
      <c r="E27" s="19"/>
      <c r="F27" s="19"/>
      <c r="G27" s="19"/>
      <c r="H27" s="19"/>
      <c r="I27" s="19"/>
      <c r="J27" s="19"/>
      <c r="K27" s="19" t="n">
        <v>100</v>
      </c>
      <c r="L27" s="19"/>
    </row>
    <row r="28" customFormat="false" ht="7.8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63" customFormat="false" ht="90" hidden="false" customHeight="false" outlineLevel="0" collapsed="false">
      <c r="C6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875" defaultRowHeight="7.8" zeroHeight="false" outlineLevelRow="0" outlineLevelCol="0"/>
  <cols>
    <col collapsed="false" customWidth="true" hidden="false" outlineLevel="0" max="1" min="1" style="22" width="15.55"/>
    <col collapsed="false" customWidth="false" hidden="false" outlineLevel="0" max="7" min="2" style="22" width="8.87"/>
    <col collapsed="false" customWidth="true" hidden="false" outlineLevel="0" max="14" min="8" style="22" width="12.32"/>
    <col collapsed="false" customWidth="false" hidden="false" outlineLevel="0" max="257" min="15" style="22" width="8.87"/>
  </cols>
  <sheetData>
    <row r="1" customFormat="false" ht="7.8" hidden="false" customHeight="false" outlineLevel="0" collapsed="false">
      <c r="B1" s="2" t="s">
        <v>39</v>
      </c>
      <c r="H1" s="2" t="s">
        <v>40</v>
      </c>
      <c r="L1" s="2" t="s">
        <v>41</v>
      </c>
    </row>
    <row r="2" customFormat="false" ht="7.8" hidden="false" customHeight="false" outlineLevel="0" collapsed="false">
      <c r="B2" s="17" t="s">
        <v>42</v>
      </c>
      <c r="C2" s="17"/>
      <c r="D2" s="17"/>
      <c r="E2" s="17"/>
      <c r="F2" s="17"/>
      <c r="G2" s="17"/>
      <c r="H2" s="17" t="s">
        <v>43</v>
      </c>
      <c r="I2" s="17"/>
      <c r="J2" s="17"/>
      <c r="K2" s="17"/>
      <c r="L2" s="17" t="s">
        <v>44</v>
      </c>
      <c r="M2" s="17"/>
      <c r="N2" s="17"/>
      <c r="O2" s="17"/>
      <c r="P2" s="23"/>
      <c r="Q2" s="23"/>
      <c r="R2" s="23"/>
      <c r="S2" s="23"/>
    </row>
    <row r="3" customFormat="false" ht="7.8" hidden="false" customHeight="false" outlineLevel="0" collapsed="false">
      <c r="H3" s="17" t="s">
        <v>45</v>
      </c>
      <c r="L3" s="17" t="s">
        <v>46</v>
      </c>
    </row>
    <row r="4" customFormat="false" ht="7.8" hidden="false" customHeight="false" outlineLevel="0" collapsed="false">
      <c r="A4" s="24" t="s">
        <v>3</v>
      </c>
      <c r="B4" s="25" t="n">
        <v>8</v>
      </c>
      <c r="C4" s="25" t="n">
        <v>9</v>
      </c>
      <c r="D4" s="25" t="n">
        <v>10</v>
      </c>
      <c r="E4" s="26" t="n">
        <v>8</v>
      </c>
      <c r="F4" s="25" t="n">
        <v>9</v>
      </c>
      <c r="G4" s="25" t="n">
        <v>10</v>
      </c>
      <c r="H4" s="27"/>
      <c r="I4" s="24"/>
      <c r="J4" s="24"/>
      <c r="K4" s="28"/>
      <c r="L4" s="27"/>
      <c r="M4" s="24"/>
      <c r="N4" s="24"/>
    </row>
    <row r="5" s="30" customFormat="true" ht="7.8" hidden="false" customHeight="false" outlineLevel="0" collapsed="false">
      <c r="A5" s="29"/>
      <c r="B5" s="30" t="s">
        <v>47</v>
      </c>
      <c r="E5" s="31" t="s">
        <v>48</v>
      </c>
      <c r="H5" s="32" t="s">
        <v>49</v>
      </c>
      <c r="I5" s="29" t="s">
        <v>50</v>
      </c>
      <c r="J5" s="29" t="s">
        <v>51</v>
      </c>
      <c r="K5" s="33" t="s">
        <v>52</v>
      </c>
      <c r="L5" s="34" t="s">
        <v>53</v>
      </c>
      <c r="M5" s="35" t="s">
        <v>54</v>
      </c>
      <c r="N5" s="35" t="s">
        <v>55</v>
      </c>
    </row>
    <row r="6" customFormat="false" ht="7.8" hidden="false" customHeight="false" outlineLevel="0" collapsed="false">
      <c r="A6" s="24" t="s">
        <v>56</v>
      </c>
      <c r="B6" s="24" t="n">
        <v>70432</v>
      </c>
      <c r="C6" s="24" t="n">
        <v>58689</v>
      </c>
      <c r="D6" s="24" t="n">
        <v>62090</v>
      </c>
      <c r="E6" s="27" t="n">
        <v>70432</v>
      </c>
      <c r="F6" s="24" t="n">
        <v>58689</v>
      </c>
      <c r="G6" s="24" t="n">
        <v>62090</v>
      </c>
      <c r="H6" s="36" t="n">
        <v>70432</v>
      </c>
      <c r="I6" s="37" t="n">
        <v>70432</v>
      </c>
      <c r="J6" s="37" t="n">
        <v>70432</v>
      </c>
      <c r="K6" s="38" t="n">
        <v>70432</v>
      </c>
      <c r="L6" s="36" t="n">
        <v>6008</v>
      </c>
      <c r="M6" s="37" t="n">
        <v>6008</v>
      </c>
      <c r="N6" s="37" t="n">
        <v>6008</v>
      </c>
    </row>
    <row r="7" customFormat="false" ht="7.8" hidden="false" customHeight="false" outlineLevel="0" collapsed="false">
      <c r="A7" s="22" t="s">
        <v>57</v>
      </c>
      <c r="B7" s="39" t="n">
        <v>0.134</v>
      </c>
      <c r="C7" s="39" t="n">
        <v>0.15</v>
      </c>
      <c r="D7" s="39" t="n">
        <v>0.116</v>
      </c>
      <c r="E7" s="40" t="n">
        <v>0.7</v>
      </c>
      <c r="F7" s="39" t="n">
        <v>0.673</v>
      </c>
      <c r="G7" s="39" t="n">
        <v>0.555</v>
      </c>
      <c r="H7" s="41"/>
      <c r="I7" s="42"/>
      <c r="J7" s="42"/>
      <c r="K7" s="43"/>
      <c r="L7" s="44"/>
      <c r="M7" s="45"/>
      <c r="N7" s="45"/>
    </row>
    <row r="8" customFormat="false" ht="7.8" hidden="false" customHeight="false" outlineLevel="0" collapsed="false">
      <c r="A8" s="46" t="s">
        <v>58</v>
      </c>
      <c r="B8" s="47" t="n">
        <v>0.8527909107</v>
      </c>
      <c r="C8" s="47" t="n">
        <v>0.8223717274</v>
      </c>
      <c r="D8" s="47" t="n">
        <v>0.8585648279</v>
      </c>
      <c r="E8" s="48" t="n">
        <v>0.7245764199</v>
      </c>
      <c r="F8" s="47" t="n">
        <v>0.6864348396</v>
      </c>
      <c r="G8" s="47" t="n">
        <v>0.6664974925</v>
      </c>
      <c r="H8" s="48" t="n">
        <v>0.9264068928</v>
      </c>
      <c r="I8" s="47" t="n">
        <v>0.8767281965</v>
      </c>
      <c r="J8" s="47" t="n">
        <v>0.8586845492</v>
      </c>
      <c r="K8" s="43" t="n">
        <v>0.853</v>
      </c>
      <c r="L8" s="48" t="n">
        <v>0.7592167026</v>
      </c>
      <c r="M8" s="47" t="n">
        <v>0.8115895922</v>
      </c>
      <c r="N8" s="47" t="n">
        <v>0.7716943796</v>
      </c>
    </row>
    <row r="9" customFormat="false" ht="7.8" hidden="false" customHeight="false" outlineLevel="0" collapsed="false">
      <c r="A9" s="22" t="s">
        <v>59</v>
      </c>
      <c r="B9" s="22" t="n">
        <v>0.003</v>
      </c>
      <c r="C9" s="22" t="n">
        <v>0.004</v>
      </c>
      <c r="D9" s="22" t="n">
        <v>0.003</v>
      </c>
      <c r="E9" s="49" t="n">
        <v>0.003</v>
      </c>
      <c r="F9" s="22" t="n">
        <v>0.003</v>
      </c>
      <c r="G9" s="22" t="n">
        <v>0.003</v>
      </c>
      <c r="H9" s="41" t="n">
        <v>0.003</v>
      </c>
      <c r="I9" s="42" t="n">
        <v>0.004</v>
      </c>
      <c r="J9" s="42" t="n">
        <v>0.003</v>
      </c>
      <c r="K9" s="43" t="n">
        <v>0.003</v>
      </c>
      <c r="L9" s="41" t="n">
        <v>0.003</v>
      </c>
      <c r="M9" s="42" t="n">
        <v>0.002</v>
      </c>
      <c r="N9" s="42" t="n">
        <v>0.003</v>
      </c>
    </row>
    <row r="10" customFormat="false" ht="7.8" hidden="false" customHeight="false" outlineLevel="0" collapsed="false">
      <c r="A10" s="46" t="s">
        <v>60</v>
      </c>
      <c r="B10" s="47" t="n">
        <v>0.0853023511</v>
      </c>
      <c r="C10" s="47" t="n">
        <v>0.1023019803</v>
      </c>
      <c r="D10" s="47" t="n">
        <v>0.0969560777</v>
      </c>
      <c r="E10" s="48" t="n">
        <v>0.6223859539</v>
      </c>
      <c r="F10" s="47" t="n">
        <v>0.6511433099</v>
      </c>
      <c r="G10" s="47" t="n">
        <v>0.5563534172</v>
      </c>
      <c r="H10" s="48" t="n">
        <v>0.0239665488</v>
      </c>
      <c r="I10" s="47" t="n">
        <v>0.0515675315</v>
      </c>
      <c r="J10" s="47" t="n">
        <v>0.0741719625</v>
      </c>
      <c r="K10" s="43" t="n">
        <v>0.085</v>
      </c>
      <c r="L10" s="48" t="n">
        <v>0.5940419941</v>
      </c>
      <c r="M10" s="47" t="n">
        <v>0.4196071963</v>
      </c>
      <c r="N10" s="47" t="n">
        <v>0.5231408001</v>
      </c>
    </row>
    <row r="11" customFormat="false" ht="7.8" hidden="false" customHeight="false" outlineLevel="0" collapsed="false">
      <c r="A11" s="50" t="s">
        <v>61</v>
      </c>
      <c r="B11" s="51" t="n">
        <v>0.862866541201348</v>
      </c>
      <c r="C11" s="51" t="n">
        <v>0.868156569790272</v>
      </c>
      <c r="D11" s="51" t="n">
        <v>0.729377546282485</v>
      </c>
      <c r="E11" s="52" t="n">
        <v>0.221264296192851</v>
      </c>
      <c r="F11" s="51" t="n">
        <v>0.240780451578437</v>
      </c>
      <c r="G11" s="51" t="n">
        <v>0.299721810983423</v>
      </c>
      <c r="H11" s="52" t="n">
        <v>1.53532967583551</v>
      </c>
      <c r="I11" s="51" t="n">
        <v>1.19524631017097</v>
      </c>
      <c r="J11" s="51" t="n">
        <v>0.952620410980766</v>
      </c>
      <c r="K11" s="43" t="n">
        <v>0.863</v>
      </c>
      <c r="L11" s="48" t="n">
        <v>0.202665215415282</v>
      </c>
      <c r="M11" s="47" t="n">
        <v>0.224508075006053</v>
      </c>
      <c r="N11" s="47" t="n">
        <v>0.218206666691222</v>
      </c>
    </row>
    <row r="12" customFormat="false" ht="7.8" hidden="false" customHeight="false" outlineLevel="0" collapsed="false">
      <c r="A12" s="53" t="s">
        <v>62</v>
      </c>
      <c r="B12" s="53" t="n">
        <v>0.441</v>
      </c>
      <c r="C12" s="53" t="n">
        <v>0.394</v>
      </c>
      <c r="D12" s="53" t="n">
        <v>0.408</v>
      </c>
      <c r="E12" s="54" t="n">
        <v>0.03</v>
      </c>
      <c r="F12" s="53" t="n">
        <v>0.047</v>
      </c>
      <c r="G12" s="53" t="n">
        <v>0.006</v>
      </c>
      <c r="H12" s="55" t="n">
        <v>0.694</v>
      </c>
      <c r="I12" s="56" t="n">
        <v>0.558</v>
      </c>
      <c r="J12" s="56" t="n">
        <v>0.476</v>
      </c>
      <c r="K12" s="57" t="n">
        <v>0.441</v>
      </c>
      <c r="L12" s="55" t="n">
        <v>0.018</v>
      </c>
      <c r="M12" s="56" t="n">
        <v>0.013</v>
      </c>
      <c r="N12" s="56" t="n">
        <v>0.001</v>
      </c>
    </row>
    <row r="13" customFormat="false" ht="7.8" hidden="false" customHeight="false" outlineLevel="0" collapsed="false">
      <c r="L13" s="17" t="s">
        <v>63</v>
      </c>
    </row>
    <row r="15" customFormat="false" ht="7.8" hidden="false" customHeight="false" outlineLevel="0" collapsed="false">
      <c r="A15" s="2" t="s">
        <v>64</v>
      </c>
    </row>
    <row r="16" customFormat="false" ht="7.8" hidden="false" customHeight="false" outlineLevel="0" collapsed="false">
      <c r="A16" s="3" t="s">
        <v>65</v>
      </c>
    </row>
    <row r="17" customFormat="false" ht="7.8" hidden="false" customHeight="false" outlineLevel="0" collapsed="false">
      <c r="A17" s="3" t="s">
        <v>66</v>
      </c>
    </row>
    <row r="18" customFormat="false" ht="7.8" hidden="false" customHeight="false" outlineLevel="0" collapsed="false">
      <c r="A18" s="3"/>
    </row>
    <row r="19" customFormat="false" ht="7.8" hidden="false" customHeight="false" outlineLevel="0" collapsed="false">
      <c r="A19" s="3" t="s">
        <v>67</v>
      </c>
      <c r="E19" s="3" t="s">
        <v>68</v>
      </c>
      <c r="G19" s="3"/>
    </row>
    <row r="63" customFormat="false" ht="90" hidden="false" customHeight="false" outlineLevel="0" collapsed="false">
      <c r="C6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5" defaultRowHeight="7.8" zeroHeight="false" outlineLevelRow="0" outlineLevelCol="0"/>
  <cols>
    <col collapsed="false" customWidth="true" hidden="false" outlineLevel="0" max="1" min="1" style="59" width="16.66"/>
    <col collapsed="false" customWidth="false" hidden="false" outlineLevel="0" max="7" min="2" style="59" width="8.87"/>
    <col collapsed="false" customWidth="true" hidden="false" outlineLevel="0" max="8" min="8" style="59" width="2.32"/>
    <col collapsed="false" customWidth="false" hidden="false" outlineLevel="0" max="15" min="9" style="59" width="8.87"/>
    <col collapsed="false" customWidth="true" hidden="false" outlineLevel="0" max="16" min="16" style="59" width="16.66"/>
    <col collapsed="false" customWidth="true" hidden="false" outlineLevel="0" max="19" min="17" style="59" width="10.99"/>
    <col collapsed="false" customWidth="true" hidden="false" outlineLevel="0" max="20" min="20" style="59" width="1.87"/>
    <col collapsed="false" customWidth="true" hidden="false" outlineLevel="0" max="24" min="21" style="59" width="12.1"/>
    <col collapsed="false" customWidth="false" hidden="false" outlineLevel="0" max="257" min="25" style="59" width="8.87"/>
  </cols>
  <sheetData>
    <row r="1" customFormat="false" ht="7.8" hidden="false" customHeight="false" outlineLevel="0" collapsed="false">
      <c r="A1" s="2" t="s">
        <v>69</v>
      </c>
    </row>
    <row r="2" customFormat="false" ht="9" hidden="false" customHeight="false" outlineLevel="0" collapsed="false">
      <c r="A2" s="3" t="s">
        <v>70</v>
      </c>
      <c r="B2" s="60"/>
      <c r="C2" s="60"/>
      <c r="D2" s="60"/>
      <c r="E2" s="60"/>
      <c r="F2" s="60"/>
    </row>
    <row r="3" customFormat="false" ht="7.8" hidden="false" customHeight="false" outlineLevel="0" collapsed="false">
      <c r="A3" s="3"/>
      <c r="B3" s="60"/>
      <c r="C3" s="60"/>
      <c r="D3" s="60"/>
      <c r="E3" s="60"/>
      <c r="F3" s="60"/>
      <c r="H3" s="61" t="s">
        <v>71</v>
      </c>
    </row>
    <row r="4" customFormat="false" ht="7.8" hidden="false" customHeight="false" outlineLevel="0" collapsed="false">
      <c r="A4" s="61" t="s">
        <v>71</v>
      </c>
      <c r="B4" s="60"/>
      <c r="C4" s="60"/>
      <c r="D4" s="60"/>
      <c r="E4" s="60"/>
      <c r="F4" s="60"/>
    </row>
    <row r="5" customFormat="false" ht="7.8" hidden="false" customHeight="false" outlineLevel="0" collapsed="false">
      <c r="A5" s="62"/>
      <c r="B5" s="60" t="s">
        <v>72</v>
      </c>
      <c r="C5" s="60" t="s">
        <v>73</v>
      </c>
      <c r="D5" s="60"/>
      <c r="E5" s="60"/>
      <c r="F5" s="60"/>
    </row>
    <row r="6" customFormat="false" ht="7.8" hidden="false" customHeight="false" outlineLevel="0" collapsed="false">
      <c r="A6" s="60" t="s">
        <v>74</v>
      </c>
      <c r="B6" s="63" t="n">
        <v>0.0007204543</v>
      </c>
      <c r="C6" s="63" t="n">
        <v>0.0002691673</v>
      </c>
      <c r="D6" s="64"/>
      <c r="E6" s="64"/>
      <c r="F6" s="60"/>
    </row>
    <row r="7" customFormat="false" ht="7.8" hidden="false" customHeight="false" outlineLevel="0" collapsed="false">
      <c r="A7" s="60" t="s">
        <v>75</v>
      </c>
      <c r="B7" s="63" t="n">
        <v>0.0003040991</v>
      </c>
      <c r="C7" s="63" t="n">
        <v>0.0002079975</v>
      </c>
      <c r="D7" s="64"/>
      <c r="E7" s="64"/>
      <c r="F7" s="60"/>
    </row>
    <row r="8" customFormat="false" ht="7.8" hidden="false" customHeight="false" outlineLevel="0" collapsed="false">
      <c r="A8" s="60" t="s">
        <v>76</v>
      </c>
      <c r="B8" s="63" t="n">
        <v>4.44376E-005</v>
      </c>
      <c r="C8" s="63" t="n">
        <v>1.18737E-005</v>
      </c>
      <c r="D8" s="64"/>
      <c r="E8" s="64"/>
      <c r="F8" s="60"/>
    </row>
    <row r="9" customFormat="false" ht="7.8" hidden="false" customHeight="false" outlineLevel="0" collapsed="false">
      <c r="A9" s="60" t="s">
        <v>26</v>
      </c>
      <c r="B9" s="63" t="n">
        <v>0.0054180317</v>
      </c>
      <c r="C9" s="63" t="n">
        <v>0.0041699212</v>
      </c>
      <c r="D9" s="64"/>
      <c r="E9" s="64"/>
      <c r="F9" s="60"/>
    </row>
    <row r="10" customFormat="false" ht="7.8" hidden="false" customHeight="false" outlineLevel="0" collapsed="false">
      <c r="A10" s="60"/>
      <c r="B10" s="63"/>
      <c r="C10" s="63"/>
      <c r="D10" s="64"/>
      <c r="E10" s="64"/>
      <c r="F10" s="60"/>
    </row>
    <row r="11" customFormat="false" ht="7.8" hidden="false" customHeight="false" outlineLevel="0" collapsed="false">
      <c r="A11" s="61" t="s">
        <v>77</v>
      </c>
      <c r="B11" s="63"/>
      <c r="C11" s="63"/>
      <c r="D11" s="64"/>
      <c r="E11" s="64"/>
      <c r="F11" s="60"/>
    </row>
    <row r="12" customFormat="false" ht="7.8" hidden="false" customHeight="false" outlineLevel="0" collapsed="false">
      <c r="A12" s="60"/>
      <c r="B12" s="63"/>
      <c r="C12" s="63"/>
      <c r="D12" s="60" t="s">
        <v>78</v>
      </c>
      <c r="E12" s="60"/>
      <c r="F12" s="60"/>
    </row>
    <row r="13" customFormat="false" ht="7.8" hidden="false" customHeight="false" outlineLevel="0" collapsed="false">
      <c r="A13" s="62"/>
      <c r="B13" s="60" t="s">
        <v>72</v>
      </c>
      <c r="C13" s="60" t="s">
        <v>73</v>
      </c>
      <c r="D13" s="60" t="s">
        <v>79</v>
      </c>
      <c r="E13" s="60" t="s">
        <v>80</v>
      </c>
      <c r="F13" s="60"/>
    </row>
    <row r="14" customFormat="false" ht="7.8" hidden="false" customHeight="false" outlineLevel="0" collapsed="false">
      <c r="A14" s="60" t="s">
        <v>10</v>
      </c>
      <c r="B14" s="63" t="n">
        <v>-0.011493749</v>
      </c>
      <c r="C14" s="63" t="n">
        <v>0.0068872286</v>
      </c>
      <c r="D14" s="64" t="n">
        <v>0.000495873924000001</v>
      </c>
      <c r="E14" s="64" t="n">
        <v>0.000495873924000001</v>
      </c>
      <c r="F14" s="60"/>
    </row>
    <row r="15" customFormat="false" ht="7.8" hidden="false" customHeight="false" outlineLevel="0" collapsed="false">
      <c r="A15" s="60" t="s">
        <v>18</v>
      </c>
      <c r="B15" s="63" t="n">
        <v>-0.005939919</v>
      </c>
      <c r="C15" s="63" t="n">
        <v>0.0059651328</v>
      </c>
      <c r="D15" s="64" t="n">
        <v>0.000744241988</v>
      </c>
      <c r="E15" s="64" t="n">
        <v>0.000744241988</v>
      </c>
      <c r="F15" s="60"/>
    </row>
    <row r="16" customFormat="false" ht="7.8" hidden="false" customHeight="false" outlineLevel="0" collapsed="false">
      <c r="A16" s="60" t="s">
        <v>8</v>
      </c>
      <c r="B16" s="63" t="n">
        <v>-0.00572242</v>
      </c>
      <c r="C16" s="63" t="n">
        <v>0.0049544791</v>
      </c>
      <c r="D16" s="64" t="n">
        <v>0.000547920352</v>
      </c>
      <c r="E16" s="64" t="n">
        <v>0.000547920352</v>
      </c>
      <c r="F16" s="60"/>
    </row>
    <row r="17" customFormat="false" ht="7.8" hidden="false" customHeight="false" outlineLevel="0" collapsed="false">
      <c r="A17" s="60" t="s">
        <v>11</v>
      </c>
      <c r="B17" s="63" t="n">
        <v>0.0010765083</v>
      </c>
      <c r="C17" s="63" t="n">
        <v>0.00183639</v>
      </c>
      <c r="D17" s="64" t="n">
        <v>0.000511792064</v>
      </c>
      <c r="E17" s="64" t="n">
        <v>0.000511792064</v>
      </c>
      <c r="F17" s="60"/>
    </row>
    <row r="18" customFormat="false" ht="7.8" hidden="false" customHeight="false" outlineLevel="0" collapsed="false">
      <c r="A18" s="60" t="s">
        <v>15</v>
      </c>
      <c r="B18" s="63" t="n">
        <v>0.0031511795</v>
      </c>
      <c r="C18" s="63" t="n">
        <v>0.0006877443</v>
      </c>
      <c r="D18" s="64" t="n">
        <v>0.000454808396</v>
      </c>
      <c r="E18" s="64" t="n">
        <v>0.000454808396</v>
      </c>
      <c r="F18" s="60"/>
    </row>
    <row r="19" customFormat="false" ht="7.8" hidden="false" customHeight="false" outlineLevel="0" collapsed="false">
      <c r="A19" s="60" t="s">
        <v>12</v>
      </c>
      <c r="B19" s="63" t="n">
        <v>0.005612566</v>
      </c>
      <c r="C19" s="63" t="n">
        <v>0.0066091398</v>
      </c>
      <c r="D19" s="64" t="n">
        <v>0.001388634324</v>
      </c>
      <c r="E19" s="64" t="n">
        <v>0.001388634324</v>
      </c>
      <c r="F19" s="60"/>
    </row>
    <row r="20" customFormat="false" ht="7.8" hidden="false" customHeight="false" outlineLevel="0" collapsed="false">
      <c r="A20" s="60" t="s">
        <v>17</v>
      </c>
      <c r="B20" s="63" t="n">
        <v>0.0086065514</v>
      </c>
      <c r="C20" s="63" t="n">
        <v>0.0035804169</v>
      </c>
      <c r="D20" s="64" t="n">
        <v>0.001502269048</v>
      </c>
      <c r="E20" s="64" t="n">
        <v>0.001502269048</v>
      </c>
      <c r="F20" s="60"/>
    </row>
    <row r="21" customFormat="false" ht="7.8" hidden="false" customHeight="false" outlineLevel="0" collapsed="false">
      <c r="A21" s="60" t="s">
        <v>16</v>
      </c>
      <c r="B21" s="63" t="n">
        <v>0.0136249863</v>
      </c>
      <c r="C21" s="63" t="n">
        <v>0.0061140987</v>
      </c>
      <c r="D21" s="64" t="n">
        <v>0.001336767236</v>
      </c>
      <c r="E21" s="64" t="n">
        <v>0.001336767236</v>
      </c>
      <c r="F21" s="60"/>
    </row>
    <row r="22" customFormat="false" ht="7.8" hidden="false" customHeight="false" outlineLevel="0" collapsed="false">
      <c r="A22" s="60" t="s">
        <v>19</v>
      </c>
      <c r="B22" s="63" t="n">
        <v>0.0148420744</v>
      </c>
      <c r="C22" s="63" t="n">
        <v>0.0080463642</v>
      </c>
      <c r="D22" s="64" t="n">
        <v>0.001610506912</v>
      </c>
      <c r="E22" s="64" t="n">
        <v>0.001610506912</v>
      </c>
      <c r="F22" s="60"/>
    </row>
    <row r="23" customFormat="false" ht="7.8" hidden="false" customHeight="false" outlineLevel="0" collapsed="false">
      <c r="A23" s="60"/>
      <c r="B23" s="63"/>
      <c r="C23" s="63"/>
      <c r="D23" s="64"/>
      <c r="E23" s="64"/>
      <c r="F23" s="60"/>
    </row>
    <row r="24" customFormat="false" ht="7.8" hidden="false" customHeight="false" outlineLevel="0" collapsed="false">
      <c r="A24" s="60" t="s">
        <v>81</v>
      </c>
      <c r="B24" s="63" t="n">
        <v>-0.014257398</v>
      </c>
      <c r="C24" s="63" t="n">
        <v>0.0123092477</v>
      </c>
      <c r="D24" s="64" t="n">
        <v>0.000512673672000001</v>
      </c>
      <c r="E24" s="64" t="n">
        <v>0.000512673672000001</v>
      </c>
      <c r="F24" s="60"/>
    </row>
    <row r="25" customFormat="false" ht="7.8" hidden="false" customHeight="false" outlineLevel="0" collapsed="false">
      <c r="A25" s="60" t="s">
        <v>82</v>
      </c>
      <c r="B25" s="63" t="n">
        <v>-0.000990848</v>
      </c>
      <c r="C25" s="63" t="n">
        <v>0.0008552231</v>
      </c>
      <c r="D25" s="64" t="n">
        <v>0.000159472264</v>
      </c>
      <c r="E25" s="64" t="n">
        <v>0.000159472264</v>
      </c>
      <c r="F25" s="60"/>
      <c r="H25" s="61" t="s">
        <v>77</v>
      </c>
    </row>
    <row r="26" customFormat="false" ht="7.8" hidden="false" customHeight="false" outlineLevel="0" collapsed="false">
      <c r="A26" s="60" t="s">
        <v>83</v>
      </c>
      <c r="B26" s="63" t="n">
        <v>4.27319E-005</v>
      </c>
      <c r="C26" s="63" t="n">
        <v>0.0003704684</v>
      </c>
      <c r="D26" s="64" t="n">
        <v>0.00026222448</v>
      </c>
      <c r="E26" s="64" t="n">
        <v>0.00026222448</v>
      </c>
      <c r="F26" s="60"/>
    </row>
    <row r="27" customFormat="false" ht="7.8" hidden="false" customHeight="false" outlineLevel="0" collapsed="false">
      <c r="A27" s="60" t="s">
        <v>84</v>
      </c>
      <c r="B27" s="63" t="n">
        <v>0.0100411681</v>
      </c>
      <c r="C27" s="63" t="n">
        <v>0.007496415</v>
      </c>
      <c r="D27" s="64" t="n">
        <v>0.001052094484</v>
      </c>
      <c r="E27" s="64" t="n">
        <v>0.001052094484</v>
      </c>
      <c r="F27" s="60"/>
    </row>
    <row r="28" customFormat="false" ht="7.8" hidden="false" customHeight="false" outlineLevel="0" collapsed="false">
      <c r="A28" s="60"/>
      <c r="B28" s="63"/>
      <c r="C28" s="63"/>
      <c r="D28" s="64"/>
      <c r="E28" s="64"/>
      <c r="F28" s="60"/>
    </row>
    <row r="29" customFormat="false" ht="7.8" hidden="false" customHeight="false" outlineLevel="0" collapsed="false">
      <c r="A29" s="60" t="s">
        <v>85</v>
      </c>
      <c r="B29" s="63" t="n">
        <v>-0.003883636</v>
      </c>
      <c r="C29" s="63" t="n">
        <v>0.0018736531</v>
      </c>
      <c r="D29" s="64" t="n">
        <v>0.0008320886</v>
      </c>
      <c r="E29" s="64" t="n">
        <v>0.0008320886</v>
      </c>
      <c r="F29" s="60"/>
    </row>
    <row r="30" customFormat="false" ht="7.8" hidden="false" customHeight="false" outlineLevel="0" collapsed="false">
      <c r="A30" s="60" t="s">
        <v>86</v>
      </c>
      <c r="B30" s="63" t="n">
        <v>-0.002109306</v>
      </c>
      <c r="C30" s="63" t="n">
        <v>0.0005356712</v>
      </c>
      <c r="D30" s="64" t="n">
        <v>0.001179449796</v>
      </c>
      <c r="E30" s="64" t="n">
        <v>0.001179449796</v>
      </c>
      <c r="F30" s="60"/>
    </row>
    <row r="31" customFormat="false" ht="7.8" hidden="false" customHeight="false" outlineLevel="0" collapsed="false">
      <c r="A31" s="60" t="s">
        <v>87</v>
      </c>
      <c r="B31" s="63" t="n">
        <v>0.0027291389</v>
      </c>
      <c r="C31" s="63" t="n">
        <v>0.0015818408</v>
      </c>
      <c r="D31" s="64" t="n">
        <v>0.00127102864</v>
      </c>
      <c r="E31" s="64" t="n">
        <v>0.00127102864</v>
      </c>
      <c r="F31" s="60"/>
    </row>
    <row r="32" customFormat="false" ht="7.8" hidden="false" customHeight="false" outlineLevel="0" collapsed="false">
      <c r="A32" s="60" t="s">
        <v>88</v>
      </c>
      <c r="B32" s="63" t="n">
        <v>0.0041957621</v>
      </c>
      <c r="C32" s="63" t="n">
        <v>0.0023692837</v>
      </c>
      <c r="D32" s="64" t="n">
        <v>0.001574347852</v>
      </c>
      <c r="E32" s="64" t="n">
        <v>0.001574347852</v>
      </c>
      <c r="F32" s="60"/>
    </row>
    <row r="33" customFormat="false" ht="7.8" hidden="false" customHeight="false" outlineLevel="0" collapsed="false">
      <c r="A33" s="60"/>
      <c r="B33" s="63"/>
      <c r="C33" s="63"/>
      <c r="D33" s="64"/>
      <c r="E33" s="64"/>
      <c r="F33" s="60"/>
    </row>
    <row r="34" customFormat="false" ht="7.8" hidden="false" customHeight="false" outlineLevel="0" collapsed="false">
      <c r="A34" s="60" t="s">
        <v>89</v>
      </c>
      <c r="B34" s="63" t="n">
        <v>-0.024462605</v>
      </c>
      <c r="C34" s="63" t="n">
        <v>0.0266616463</v>
      </c>
      <c r="D34" s="64" t="n">
        <v>0.000952085679999999</v>
      </c>
      <c r="E34" s="64" t="n">
        <v>0.000952085679999999</v>
      </c>
      <c r="F34" s="60"/>
    </row>
    <row r="35" customFormat="false" ht="7.8" hidden="false" customHeight="false" outlineLevel="0" collapsed="false">
      <c r="A35" s="60" t="s">
        <v>26</v>
      </c>
      <c r="B35" s="63" t="n">
        <v>0.0695354423</v>
      </c>
      <c r="C35" s="63" t="n">
        <v>0.0589303226</v>
      </c>
      <c r="D35" s="64" t="n">
        <v>0.003539933068</v>
      </c>
      <c r="E35" s="64" t="n">
        <v>0.003539933068</v>
      </c>
      <c r="F3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75" defaultRowHeight="7.8" zeroHeight="false" outlineLevelRow="0" outlineLevelCol="0"/>
  <cols>
    <col collapsed="false" customWidth="true" hidden="false" outlineLevel="0" max="1" min="1" style="65" width="16.66"/>
    <col collapsed="false" customWidth="false" hidden="false" outlineLevel="0" max="7" min="2" style="65" width="8.87"/>
    <col collapsed="false" customWidth="true" hidden="false" outlineLevel="0" max="8" min="8" style="65" width="2.32"/>
    <col collapsed="false" customWidth="false" hidden="false" outlineLevel="0" max="15" min="9" style="65" width="8.87"/>
    <col collapsed="false" customWidth="true" hidden="false" outlineLevel="0" max="16" min="16" style="65" width="16.66"/>
    <col collapsed="false" customWidth="true" hidden="false" outlineLevel="0" max="19" min="17" style="65" width="10.99"/>
    <col collapsed="false" customWidth="true" hidden="false" outlineLevel="0" max="20" min="20" style="65" width="1.87"/>
    <col collapsed="false" customWidth="true" hidden="false" outlineLevel="0" max="24" min="21" style="65" width="12.1"/>
    <col collapsed="false" customWidth="false" hidden="false" outlineLevel="0" max="257" min="25" style="65" width="8.87"/>
  </cols>
  <sheetData>
    <row r="1" customFormat="false" ht="7.8" hidden="false" customHeight="false" outlineLevel="0" collapsed="false">
      <c r="A1" s="2" t="s">
        <v>90</v>
      </c>
    </row>
    <row r="2" customFormat="false" ht="7.8" hidden="false" customHeight="false" outlineLevel="0" collapsed="false">
      <c r="A2" s="3" t="s">
        <v>91</v>
      </c>
      <c r="B2" s="10"/>
      <c r="C2" s="10"/>
      <c r="D2" s="10"/>
      <c r="E2" s="10"/>
      <c r="F2" s="10"/>
    </row>
    <row r="3" customFormat="false" ht="7.8" hidden="false" customHeight="false" outlineLevel="0" collapsed="false">
      <c r="A3" s="10"/>
      <c r="B3" s="10"/>
      <c r="C3" s="10"/>
      <c r="D3" s="10"/>
      <c r="E3" s="10"/>
      <c r="F3" s="10"/>
      <c r="H3" s="61" t="s">
        <v>71</v>
      </c>
      <c r="I3" s="61"/>
    </row>
    <row r="4" customFormat="false" ht="7.8" hidden="false" customHeight="false" outlineLevel="0" collapsed="false">
      <c r="A4" s="61" t="s">
        <v>71</v>
      </c>
      <c r="B4" s="66"/>
      <c r="C4" s="66"/>
      <c r="D4" s="10"/>
      <c r="E4" s="10"/>
      <c r="F4" s="10"/>
    </row>
    <row r="5" customFormat="false" ht="7.8" hidden="false" customHeight="false" outlineLevel="0" collapsed="false">
      <c r="A5" s="67"/>
      <c r="B5" s="10" t="s">
        <v>72</v>
      </c>
      <c r="C5" s="10" t="s">
        <v>73</v>
      </c>
      <c r="D5" s="10"/>
      <c r="E5" s="10"/>
      <c r="F5" s="10"/>
    </row>
    <row r="6" customFormat="false" ht="7.8" hidden="false" customHeight="false" outlineLevel="0" collapsed="false">
      <c r="A6" s="10" t="s">
        <v>74</v>
      </c>
      <c r="B6" s="68" t="n">
        <v>0.0131179419</v>
      </c>
      <c r="C6" s="68" t="n">
        <v>0.0115804091</v>
      </c>
      <c r="D6" s="69"/>
      <c r="E6" s="69"/>
      <c r="F6" s="10"/>
    </row>
    <row r="7" customFormat="false" ht="7.8" hidden="false" customHeight="false" outlineLevel="0" collapsed="false">
      <c r="A7" s="10" t="s">
        <v>75</v>
      </c>
      <c r="B7" s="68" t="n">
        <v>0.00030279</v>
      </c>
      <c r="C7" s="68" t="n">
        <v>0.0006159325</v>
      </c>
      <c r="D7" s="69"/>
      <c r="E7" s="69"/>
      <c r="F7" s="10"/>
    </row>
    <row r="8" customFormat="false" ht="7.8" hidden="false" customHeight="false" outlineLevel="0" collapsed="false">
      <c r="A8" s="10" t="s">
        <v>76</v>
      </c>
      <c r="B8" s="68" t="n">
        <v>0.0003986423</v>
      </c>
      <c r="C8" s="68" t="n">
        <v>0.0002589917</v>
      </c>
      <c r="D8" s="69"/>
      <c r="E8" s="69"/>
      <c r="F8" s="10"/>
    </row>
    <row r="9" customFormat="false" ht="7.8" hidden="false" customHeight="false" outlineLevel="0" collapsed="false">
      <c r="A9" s="10" t="s">
        <v>26</v>
      </c>
      <c r="B9" s="68" t="n">
        <v>0.0037842851</v>
      </c>
      <c r="C9" s="68" t="n">
        <v>0.002106595</v>
      </c>
      <c r="D9" s="69"/>
      <c r="E9" s="69"/>
      <c r="F9" s="10"/>
    </row>
    <row r="10" customFormat="false" ht="7.8" hidden="false" customHeight="false" outlineLevel="0" collapsed="false">
      <c r="A10" s="10"/>
      <c r="B10" s="68"/>
      <c r="C10" s="68"/>
      <c r="D10" s="69"/>
      <c r="E10" s="69"/>
      <c r="F10" s="10"/>
    </row>
    <row r="11" customFormat="false" ht="7.8" hidden="false" customHeight="false" outlineLevel="0" collapsed="false">
      <c r="A11" s="61" t="s">
        <v>77</v>
      </c>
      <c r="B11" s="68"/>
      <c r="C11" s="68"/>
      <c r="D11" s="69"/>
      <c r="E11" s="69"/>
      <c r="F11" s="10"/>
    </row>
    <row r="12" customFormat="false" ht="7.8" hidden="false" customHeight="false" outlineLevel="0" collapsed="false">
      <c r="A12" s="10"/>
      <c r="B12" s="68"/>
      <c r="C12" s="68"/>
      <c r="D12" s="10" t="s">
        <v>78</v>
      </c>
      <c r="E12" s="10"/>
      <c r="F12" s="10"/>
    </row>
    <row r="13" customFormat="false" ht="7.8" hidden="false" customHeight="false" outlineLevel="0" collapsed="false">
      <c r="A13" s="67"/>
      <c r="B13" s="10" t="s">
        <v>72</v>
      </c>
      <c r="C13" s="10" t="s">
        <v>73</v>
      </c>
      <c r="D13" s="10" t="s">
        <v>79</v>
      </c>
      <c r="E13" s="10" t="s">
        <v>80</v>
      </c>
      <c r="F13" s="10"/>
    </row>
    <row r="14" customFormat="false" ht="7.8" hidden="false" customHeight="false" outlineLevel="0" collapsed="false">
      <c r="A14" s="10" t="s">
        <v>10</v>
      </c>
      <c r="B14" s="68" t="n">
        <v>-0.063912478</v>
      </c>
      <c r="C14" s="68" t="n">
        <v>0.0665469638</v>
      </c>
      <c r="D14" s="69" t="n">
        <v>0.00280071162</v>
      </c>
      <c r="E14" s="69" t="n">
        <v>0.00280071162</v>
      </c>
      <c r="F14" s="10"/>
    </row>
    <row r="15" customFormat="false" ht="7.8" hidden="false" customHeight="false" outlineLevel="0" collapsed="false">
      <c r="A15" s="10" t="s">
        <v>19</v>
      </c>
      <c r="B15" s="68" t="n">
        <v>0.0048191186</v>
      </c>
      <c r="C15" s="68" t="n">
        <v>0.0033111583</v>
      </c>
      <c r="D15" s="69" t="n">
        <v>0.005798484776</v>
      </c>
      <c r="E15" s="69" t="n">
        <v>0.005798484776</v>
      </c>
      <c r="F15" s="10"/>
    </row>
    <row r="16" customFormat="false" ht="7.8" hidden="false" customHeight="false" outlineLevel="0" collapsed="false">
      <c r="A16" s="10" t="s">
        <v>15</v>
      </c>
      <c r="B16" s="68" t="n">
        <v>0.0102615046</v>
      </c>
      <c r="C16" s="68" t="n">
        <v>0.0101010261</v>
      </c>
      <c r="D16" s="69" t="n">
        <v>0.003226316016</v>
      </c>
      <c r="E16" s="69" t="n">
        <v>0.003226316016</v>
      </c>
      <c r="F16" s="10"/>
    </row>
    <row r="17" customFormat="false" ht="7.8" hidden="false" customHeight="false" outlineLevel="0" collapsed="false">
      <c r="A17" s="10" t="s">
        <v>16</v>
      </c>
      <c r="B17" s="68" t="n">
        <v>0.0120465624</v>
      </c>
      <c r="C17" s="68" t="n">
        <v>0.0081781695</v>
      </c>
      <c r="D17" s="69" t="n">
        <v>0.003066792008</v>
      </c>
      <c r="E17" s="69" t="n">
        <v>0.003066792008</v>
      </c>
      <c r="F17" s="10"/>
    </row>
    <row r="18" customFormat="false" ht="7.8" hidden="false" customHeight="false" outlineLevel="0" collapsed="false">
      <c r="A18" s="10" t="s">
        <v>12</v>
      </c>
      <c r="B18" s="68" t="n">
        <v>0.0145573701</v>
      </c>
      <c r="C18" s="68" t="n">
        <v>0.0080511247</v>
      </c>
      <c r="D18" s="69" t="n">
        <v>0.00633604888</v>
      </c>
      <c r="E18" s="69" t="n">
        <v>0.00633604888</v>
      </c>
      <c r="F18" s="10"/>
      <c r="I18" s="61" t="s">
        <v>77</v>
      </c>
    </row>
    <row r="19" customFormat="false" ht="7.8" hidden="false" customHeight="false" outlineLevel="0" collapsed="false">
      <c r="A19" s="10" t="s">
        <v>8</v>
      </c>
      <c r="B19" s="68" t="n">
        <v>0.0163249717</v>
      </c>
      <c r="C19" s="68" t="n">
        <v>0.0166172589</v>
      </c>
      <c r="D19" s="69" t="n">
        <v>0.0046687592</v>
      </c>
      <c r="E19" s="69" t="n">
        <v>0.0046687592</v>
      </c>
      <c r="F19" s="10"/>
    </row>
    <row r="20" customFormat="false" ht="7.8" hidden="false" customHeight="false" outlineLevel="0" collapsed="false">
      <c r="A20" s="10" t="s">
        <v>11</v>
      </c>
      <c r="B20" s="68" t="n">
        <v>0.0175696013</v>
      </c>
      <c r="C20" s="68" t="n">
        <v>0.0176183215</v>
      </c>
      <c r="D20" s="69" t="n">
        <v>0.004490762192</v>
      </c>
      <c r="E20" s="69" t="n">
        <v>0.004490762192</v>
      </c>
      <c r="F20" s="10"/>
    </row>
    <row r="21" customFormat="false" ht="7.8" hidden="false" customHeight="false" outlineLevel="0" collapsed="false">
      <c r="A21" s="10" t="s">
        <v>17</v>
      </c>
      <c r="B21" s="68" t="n">
        <v>0.0551590015</v>
      </c>
      <c r="C21" s="68" t="n">
        <v>0.0405867727</v>
      </c>
      <c r="D21" s="69" t="n">
        <v>0.006945120056</v>
      </c>
      <c r="E21" s="69" t="n">
        <v>0.006945120056</v>
      </c>
      <c r="F21" s="10"/>
    </row>
    <row r="22" customFormat="false" ht="7.8" hidden="false" customHeight="false" outlineLevel="0" collapsed="false">
      <c r="A22" s="10" t="s">
        <v>18</v>
      </c>
      <c r="B22" s="68" t="n">
        <v>0.0704413891</v>
      </c>
      <c r="C22" s="68" t="n">
        <v>0.0685866204</v>
      </c>
      <c r="D22" s="69" t="n">
        <v>0.008736028308</v>
      </c>
      <c r="E22" s="69" t="n">
        <v>0.008736028308</v>
      </c>
      <c r="F22" s="10"/>
    </row>
    <row r="23" customFormat="false" ht="7.8" hidden="false" customHeight="false" outlineLevel="0" collapsed="false">
      <c r="A23" s="10"/>
      <c r="B23" s="68"/>
      <c r="C23" s="68"/>
      <c r="D23" s="69"/>
      <c r="E23" s="69"/>
      <c r="F23" s="10"/>
    </row>
    <row r="24" customFormat="false" ht="7.8" hidden="false" customHeight="false" outlineLevel="0" collapsed="false">
      <c r="A24" s="10" t="s">
        <v>81</v>
      </c>
      <c r="B24" s="68" t="n">
        <v>-0.01665503</v>
      </c>
      <c r="C24" s="68" t="n">
        <v>0.0237992991</v>
      </c>
      <c r="D24" s="69" t="n">
        <v>0.00231387702</v>
      </c>
      <c r="E24" s="69" t="n">
        <v>0.00231387702</v>
      </c>
      <c r="F24" s="10"/>
    </row>
    <row r="25" customFormat="false" ht="7.8" hidden="false" customHeight="false" outlineLevel="0" collapsed="false">
      <c r="A25" s="10" t="s">
        <v>84</v>
      </c>
      <c r="B25" s="68" t="n">
        <v>-0.003164714</v>
      </c>
      <c r="C25" s="68" t="n">
        <v>0.0045933023</v>
      </c>
      <c r="D25" s="69" t="n">
        <v>0.003012179744</v>
      </c>
      <c r="E25" s="69" t="n">
        <v>0.003012179744</v>
      </c>
      <c r="F25" s="10"/>
    </row>
    <row r="26" customFormat="false" ht="7.8" hidden="false" customHeight="false" outlineLevel="0" collapsed="false">
      <c r="A26" s="10" t="s">
        <v>82</v>
      </c>
      <c r="B26" s="68" t="n">
        <v>0.0016939813</v>
      </c>
      <c r="C26" s="68" t="n">
        <v>0.0018300997</v>
      </c>
      <c r="D26" s="69" t="n">
        <v>0.001075187596</v>
      </c>
      <c r="E26" s="69" t="n">
        <v>0.001075187596</v>
      </c>
      <c r="F26" s="10"/>
    </row>
    <row r="27" customFormat="false" ht="7.8" hidden="false" customHeight="false" outlineLevel="0" collapsed="false">
      <c r="A27" s="10" t="s">
        <v>83</v>
      </c>
      <c r="B27" s="68" t="n">
        <v>0.0036540299</v>
      </c>
      <c r="C27" s="68" t="n">
        <v>0.0051732242</v>
      </c>
      <c r="D27" s="69" t="n">
        <v>0.001446715004</v>
      </c>
      <c r="E27" s="69" t="n">
        <v>0.001446715004</v>
      </c>
      <c r="F27" s="10"/>
    </row>
    <row r="28" customFormat="false" ht="7.8" hidden="false" customHeight="false" outlineLevel="0" collapsed="false">
      <c r="A28" s="10"/>
      <c r="B28" s="68"/>
      <c r="C28" s="68"/>
      <c r="D28" s="69"/>
      <c r="E28" s="69"/>
      <c r="F28" s="10"/>
    </row>
    <row r="29" customFormat="false" ht="7.8" hidden="false" customHeight="false" outlineLevel="0" collapsed="false">
      <c r="A29" s="10" t="s">
        <v>86</v>
      </c>
      <c r="B29" s="68" t="n">
        <v>-0.01646559</v>
      </c>
      <c r="C29" s="68" t="n">
        <v>0.0138563906</v>
      </c>
      <c r="D29" s="69" t="n">
        <v>0.006834475508</v>
      </c>
      <c r="E29" s="69" t="n">
        <v>0.006834475508</v>
      </c>
      <c r="F29" s="10"/>
    </row>
    <row r="30" customFormat="false" ht="7.8" hidden="false" customHeight="false" outlineLevel="0" collapsed="false">
      <c r="A30" s="10" t="s">
        <v>85</v>
      </c>
      <c r="B30" s="68" t="n">
        <v>-0.003078606</v>
      </c>
      <c r="C30" s="68" t="n">
        <v>0.0009656929</v>
      </c>
      <c r="D30" s="69" t="n">
        <v>0.005759767328</v>
      </c>
      <c r="E30" s="69" t="n">
        <v>0.005759767328</v>
      </c>
      <c r="F30" s="10"/>
    </row>
    <row r="31" customFormat="false" ht="7.8" hidden="false" customHeight="false" outlineLevel="0" collapsed="false">
      <c r="A31" s="10" t="s">
        <v>87</v>
      </c>
      <c r="B31" s="68" t="n">
        <v>-0.00125484</v>
      </c>
      <c r="C31" s="68" t="n">
        <v>0.0037291218</v>
      </c>
      <c r="D31" s="69" t="n">
        <v>0.005902102136</v>
      </c>
      <c r="E31" s="69" t="n">
        <v>0.005902102136</v>
      </c>
      <c r="F31" s="10"/>
    </row>
    <row r="32" customFormat="false" ht="7.8" hidden="false" customHeight="false" outlineLevel="0" collapsed="false">
      <c r="A32" s="10" t="s">
        <v>88</v>
      </c>
      <c r="B32" s="68" t="n">
        <v>0.0108458912</v>
      </c>
      <c r="C32" s="68" t="n">
        <v>0.00727468</v>
      </c>
      <c r="D32" s="69" t="n">
        <v>0.00630299936</v>
      </c>
      <c r="E32" s="69" t="n">
        <v>0.00630299936</v>
      </c>
      <c r="F32" s="10"/>
    </row>
    <row r="33" customFormat="false" ht="7.8" hidden="false" customHeight="false" outlineLevel="0" collapsed="false">
      <c r="A33" s="10"/>
      <c r="B33" s="68"/>
      <c r="C33" s="68"/>
      <c r="D33" s="69"/>
      <c r="E33" s="69"/>
      <c r="F33" s="10"/>
    </row>
    <row r="34" customFormat="false" ht="7.8" hidden="false" customHeight="false" outlineLevel="0" collapsed="false">
      <c r="A34" s="10" t="s">
        <v>89</v>
      </c>
      <c r="B34" s="68" t="n">
        <v>-0.026251416</v>
      </c>
      <c r="C34" s="68" t="n">
        <v>0.018831086</v>
      </c>
      <c r="D34" s="69" t="n">
        <v>0.003342100468</v>
      </c>
      <c r="E34" s="69" t="n">
        <v>0.003342100468</v>
      </c>
      <c r="F34" s="10"/>
    </row>
    <row r="35" customFormat="false" ht="7.8" hidden="false" customHeight="false" outlineLevel="0" collapsed="false">
      <c r="A35" s="10" t="s">
        <v>26</v>
      </c>
      <c r="B35" s="68" t="n">
        <v>0.0557282893</v>
      </c>
      <c r="C35" s="68" t="n">
        <v>0.0419317758</v>
      </c>
      <c r="D35" s="69" t="n">
        <v>0.008048750388</v>
      </c>
      <c r="E35" s="69" t="n">
        <v>0.008048750388</v>
      </c>
      <c r="F35" s="10"/>
    </row>
    <row r="56" customFormat="false" ht="90" hidden="false" customHeight="false" outlineLevel="0" collapsed="false">
      <c r="C5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75" defaultRowHeight="7.8" zeroHeight="false" outlineLevelRow="0" outlineLevelCol="0"/>
  <cols>
    <col collapsed="false" customWidth="false" hidden="false" outlineLevel="0" max="257" min="1" style="70" width="8.87"/>
  </cols>
  <sheetData>
    <row r="1" customFormat="false" ht="7.8" hidden="false" customHeight="false" outlineLevel="0" collapsed="false">
      <c r="A1" s="2" t="s">
        <v>92</v>
      </c>
    </row>
    <row r="2" customFormat="false" ht="7.8" hidden="false" customHeight="false" outlineLevel="0" collapsed="false">
      <c r="A2" s="3" t="s">
        <v>93</v>
      </c>
    </row>
    <row r="3" s="74" customFormat="true" ht="8.4" hidden="false" customHeight="false" outlineLevel="0" collapsed="false">
      <c r="A3" s="71"/>
      <c r="B3" s="72" t="s">
        <v>72</v>
      </c>
      <c r="C3" s="72"/>
      <c r="D3" s="72"/>
      <c r="E3" s="72"/>
      <c r="F3" s="72"/>
      <c r="G3" s="72"/>
      <c r="H3" s="73" t="s">
        <v>73</v>
      </c>
      <c r="I3" s="73"/>
      <c r="J3" s="73"/>
      <c r="K3" s="73"/>
      <c r="L3" s="73"/>
      <c r="M3" s="73"/>
    </row>
    <row r="4" s="74" customFormat="true" ht="8.4" hidden="false" customHeight="false" outlineLevel="0" collapsed="false">
      <c r="A4" s="75" t="s">
        <v>3</v>
      </c>
      <c r="B4" s="75" t="n">
        <v>8</v>
      </c>
      <c r="C4" s="75" t="n">
        <v>9</v>
      </c>
      <c r="D4" s="75" t="n">
        <v>10</v>
      </c>
      <c r="E4" s="75" t="n">
        <v>8</v>
      </c>
      <c r="F4" s="75" t="n">
        <v>9</v>
      </c>
      <c r="G4" s="76" t="n">
        <v>10</v>
      </c>
      <c r="H4" s="75" t="n">
        <v>8</v>
      </c>
      <c r="I4" s="75" t="n">
        <v>9</v>
      </c>
      <c r="J4" s="75" t="n">
        <v>10</v>
      </c>
      <c r="K4" s="75" t="n">
        <v>8</v>
      </c>
      <c r="L4" s="75" t="n">
        <v>9</v>
      </c>
      <c r="M4" s="75" t="n">
        <v>10</v>
      </c>
    </row>
    <row r="5" s="74" customFormat="true" ht="8.4" hidden="false" customHeight="false" outlineLevel="0" collapsed="false">
      <c r="A5" s="75" t="s">
        <v>94</v>
      </c>
      <c r="B5" s="77"/>
      <c r="C5" s="75" t="s">
        <v>95</v>
      </c>
      <c r="D5" s="77"/>
      <c r="E5" s="77"/>
      <c r="F5" s="75" t="s">
        <v>96</v>
      </c>
      <c r="G5" s="71"/>
      <c r="H5" s="77"/>
      <c r="I5" s="75" t="s">
        <v>95</v>
      </c>
      <c r="J5" s="77"/>
      <c r="K5" s="77"/>
      <c r="L5" s="75" t="s">
        <v>96</v>
      </c>
      <c r="M5" s="77"/>
    </row>
    <row r="6" s="74" customFormat="true" ht="7.8" hidden="false" customHeight="false" outlineLevel="0" collapsed="false">
      <c r="A6" s="78" t="s">
        <v>74</v>
      </c>
      <c r="B6" s="79" t="n">
        <v>0.001</v>
      </c>
      <c r="C6" s="79" t="n">
        <v>0.001</v>
      </c>
      <c r="D6" s="79" t="n">
        <v>0.001</v>
      </c>
      <c r="E6" s="79" t="s">
        <v>97</v>
      </c>
      <c r="F6" s="79" t="s">
        <v>98</v>
      </c>
      <c r="G6" s="80" t="s">
        <v>99</v>
      </c>
      <c r="H6" s="79" t="n">
        <v>0</v>
      </c>
      <c r="I6" s="79" t="n">
        <v>0</v>
      </c>
      <c r="J6" s="79" t="n">
        <v>0.001</v>
      </c>
      <c r="K6" s="79" t="s">
        <v>98</v>
      </c>
      <c r="L6" s="79" t="s">
        <v>98</v>
      </c>
      <c r="M6" s="79" t="s">
        <v>100</v>
      </c>
    </row>
    <row r="7" s="74" customFormat="true" ht="7.8" hidden="false" customHeight="false" outlineLevel="0" collapsed="false">
      <c r="A7" s="78" t="s">
        <v>75</v>
      </c>
      <c r="B7" s="79" t="n">
        <v>0</v>
      </c>
      <c r="C7" s="79" t="n">
        <v>0</v>
      </c>
      <c r="D7" s="79" t="n">
        <v>0</v>
      </c>
      <c r="E7" s="79" t="s">
        <v>101</v>
      </c>
      <c r="F7" s="79" t="s">
        <v>102</v>
      </c>
      <c r="G7" s="80" t="n">
        <v>0</v>
      </c>
      <c r="H7" s="79" t="n">
        <v>0</v>
      </c>
      <c r="I7" s="79" t="n">
        <v>0</v>
      </c>
      <c r="J7" s="79" t="n">
        <v>0</v>
      </c>
      <c r="K7" s="79" t="s">
        <v>97</v>
      </c>
      <c r="L7" s="79" t="n">
        <v>0.001</v>
      </c>
      <c r="M7" s="79" t="n">
        <v>0.001</v>
      </c>
    </row>
    <row r="8" s="74" customFormat="true" ht="7.8" hidden="false" customHeight="false" outlineLevel="0" collapsed="false">
      <c r="A8" s="78" t="s">
        <v>76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80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</row>
    <row r="9" s="74" customFormat="true" ht="8.4" hidden="false" customHeight="false" outlineLevel="0" collapsed="false">
      <c r="A9" s="77" t="s">
        <v>26</v>
      </c>
      <c r="B9" s="81" t="s">
        <v>98</v>
      </c>
      <c r="C9" s="81" t="s">
        <v>103</v>
      </c>
      <c r="D9" s="81" t="s">
        <v>104</v>
      </c>
      <c r="E9" s="81" t="n">
        <v>0.001</v>
      </c>
      <c r="F9" s="81" t="s">
        <v>101</v>
      </c>
      <c r="G9" s="82" t="s">
        <v>104</v>
      </c>
      <c r="H9" s="81" t="s">
        <v>104</v>
      </c>
      <c r="I9" s="81" t="s">
        <v>105</v>
      </c>
      <c r="J9" s="81" t="s">
        <v>104</v>
      </c>
      <c r="K9" s="81" t="n">
        <v>0.001</v>
      </c>
      <c r="L9" s="81" t="n">
        <v>0.002</v>
      </c>
      <c r="M9" s="81" t="s">
        <v>106</v>
      </c>
    </row>
    <row r="10" s="74" customFormat="true" ht="8.4" hidden="false" customHeight="false" outlineLevel="0" collapsed="false">
      <c r="A10" s="77" t="s">
        <v>107</v>
      </c>
      <c r="B10" s="81"/>
      <c r="C10" s="81"/>
      <c r="D10" s="81"/>
      <c r="E10" s="81"/>
      <c r="F10" s="81"/>
      <c r="G10" s="82"/>
      <c r="H10" s="81"/>
      <c r="I10" s="81"/>
      <c r="J10" s="81"/>
      <c r="K10" s="81"/>
      <c r="L10" s="81"/>
      <c r="M10" s="81"/>
    </row>
    <row r="11" s="74" customFormat="true" ht="7.8" hidden="false" customHeight="false" outlineLevel="0" collapsed="false">
      <c r="A11" s="78" t="s">
        <v>8</v>
      </c>
      <c r="B11" s="79" t="s">
        <v>108</v>
      </c>
      <c r="C11" s="79" t="s">
        <v>109</v>
      </c>
      <c r="D11" s="79" t="s">
        <v>110</v>
      </c>
      <c r="E11" s="79" t="s">
        <v>111</v>
      </c>
      <c r="F11" s="79" t="s">
        <v>112</v>
      </c>
      <c r="G11" s="80" t="s">
        <v>113</v>
      </c>
      <c r="H11" s="79" t="s">
        <v>98</v>
      </c>
      <c r="I11" s="79" t="s">
        <v>114</v>
      </c>
      <c r="J11" s="79" t="s">
        <v>97</v>
      </c>
      <c r="K11" s="79" t="s">
        <v>115</v>
      </c>
      <c r="L11" s="79" t="s">
        <v>116</v>
      </c>
      <c r="M11" s="79" t="s">
        <v>117</v>
      </c>
    </row>
    <row r="12" s="74" customFormat="true" ht="7.8" hidden="false" customHeight="false" outlineLevel="0" collapsed="false">
      <c r="A12" s="78" t="s">
        <v>10</v>
      </c>
      <c r="B12" s="79" t="s">
        <v>118</v>
      </c>
      <c r="C12" s="79" t="s">
        <v>119</v>
      </c>
      <c r="D12" s="79" t="s">
        <v>120</v>
      </c>
      <c r="E12" s="79" t="s">
        <v>121</v>
      </c>
      <c r="F12" s="79" t="s">
        <v>122</v>
      </c>
      <c r="G12" s="80" t="s">
        <v>123</v>
      </c>
      <c r="H12" s="79" t="s">
        <v>103</v>
      </c>
      <c r="I12" s="79" t="s">
        <v>103</v>
      </c>
      <c r="J12" s="79" t="s">
        <v>124</v>
      </c>
      <c r="K12" s="79" t="s">
        <v>125</v>
      </c>
      <c r="L12" s="79" t="s">
        <v>126</v>
      </c>
      <c r="M12" s="79" t="s">
        <v>127</v>
      </c>
    </row>
    <row r="13" s="74" customFormat="true" ht="7.8" hidden="false" customHeight="false" outlineLevel="0" collapsed="false">
      <c r="A13" s="78" t="s">
        <v>11</v>
      </c>
      <c r="B13" s="79" t="s">
        <v>128</v>
      </c>
      <c r="C13" s="79" t="s">
        <v>105</v>
      </c>
      <c r="D13" s="79" t="s">
        <v>129</v>
      </c>
      <c r="E13" s="79" t="s">
        <v>130</v>
      </c>
      <c r="F13" s="79" t="s">
        <v>131</v>
      </c>
      <c r="G13" s="80" t="s">
        <v>116</v>
      </c>
      <c r="H13" s="79" t="s">
        <v>101</v>
      </c>
      <c r="I13" s="79" t="s">
        <v>104</v>
      </c>
      <c r="J13" s="79" t="s">
        <v>130</v>
      </c>
      <c r="K13" s="79" t="s">
        <v>99</v>
      </c>
      <c r="L13" s="79" t="s">
        <v>132</v>
      </c>
      <c r="M13" s="79" t="s">
        <v>116</v>
      </c>
    </row>
    <row r="14" s="74" customFormat="true" ht="7.8" hidden="false" customHeight="false" outlineLevel="0" collapsed="false">
      <c r="A14" s="78" t="s">
        <v>12</v>
      </c>
      <c r="B14" s="79" t="s">
        <v>105</v>
      </c>
      <c r="C14" s="79" t="n">
        <v>0.001</v>
      </c>
      <c r="D14" s="79" t="s">
        <v>103</v>
      </c>
      <c r="E14" s="79" t="s">
        <v>133</v>
      </c>
      <c r="F14" s="79" t="s">
        <v>134</v>
      </c>
      <c r="G14" s="80" t="s">
        <v>135</v>
      </c>
      <c r="H14" s="79" t="s">
        <v>103</v>
      </c>
      <c r="I14" s="79" t="s">
        <v>104</v>
      </c>
      <c r="J14" s="79" t="s">
        <v>103</v>
      </c>
      <c r="K14" s="79" t="s">
        <v>131</v>
      </c>
      <c r="L14" s="79" t="s">
        <v>136</v>
      </c>
      <c r="M14" s="79" t="s">
        <v>137</v>
      </c>
    </row>
    <row r="15" s="74" customFormat="true" ht="7.8" hidden="false" customHeight="false" outlineLevel="0" collapsed="false">
      <c r="A15" s="78" t="s">
        <v>15</v>
      </c>
      <c r="B15" s="79" t="s">
        <v>97</v>
      </c>
      <c r="C15" s="79" t="s">
        <v>138</v>
      </c>
      <c r="D15" s="79" t="s">
        <v>100</v>
      </c>
      <c r="E15" s="79" t="s">
        <v>139</v>
      </c>
      <c r="F15" s="79" t="s">
        <v>124</v>
      </c>
      <c r="G15" s="80" t="s">
        <v>129</v>
      </c>
      <c r="H15" s="79" t="s">
        <v>140</v>
      </c>
      <c r="I15" s="79" t="s">
        <v>103</v>
      </c>
      <c r="J15" s="79" t="s">
        <v>100</v>
      </c>
      <c r="K15" s="79" t="s">
        <v>139</v>
      </c>
      <c r="L15" s="79" t="s">
        <v>99</v>
      </c>
      <c r="M15" s="79" t="s">
        <v>129</v>
      </c>
    </row>
    <row r="16" s="74" customFormat="true" ht="7.8" hidden="false" customHeight="false" outlineLevel="0" collapsed="false">
      <c r="A16" s="78" t="s">
        <v>16</v>
      </c>
      <c r="B16" s="79" t="s">
        <v>124</v>
      </c>
      <c r="C16" s="79" t="s">
        <v>104</v>
      </c>
      <c r="D16" s="79" t="s">
        <v>114</v>
      </c>
      <c r="E16" s="79" t="s">
        <v>141</v>
      </c>
      <c r="F16" s="79" t="n">
        <v>0</v>
      </c>
      <c r="G16" s="80" t="s">
        <v>100</v>
      </c>
      <c r="H16" s="79" t="s">
        <v>105</v>
      </c>
      <c r="I16" s="79" t="n">
        <v>0.001</v>
      </c>
      <c r="J16" s="79" t="s">
        <v>97</v>
      </c>
      <c r="K16" s="79" t="s">
        <v>103</v>
      </c>
      <c r="L16" s="79" t="s">
        <v>101</v>
      </c>
      <c r="M16" s="79" t="s">
        <v>114</v>
      </c>
    </row>
    <row r="17" s="74" customFormat="true" ht="7.8" hidden="false" customHeight="false" outlineLevel="0" collapsed="false">
      <c r="A17" s="78" t="s">
        <v>17</v>
      </c>
      <c r="B17" s="79" t="s">
        <v>138</v>
      </c>
      <c r="C17" s="79" t="s">
        <v>110</v>
      </c>
      <c r="D17" s="79" t="s">
        <v>101</v>
      </c>
      <c r="E17" s="79" t="s">
        <v>142</v>
      </c>
      <c r="F17" s="79" t="s">
        <v>143</v>
      </c>
      <c r="G17" s="80" t="s">
        <v>144</v>
      </c>
      <c r="H17" s="79" t="s">
        <v>104</v>
      </c>
      <c r="I17" s="79" t="s">
        <v>97</v>
      </c>
      <c r="J17" s="79" t="s">
        <v>114</v>
      </c>
      <c r="K17" s="79" t="s">
        <v>124</v>
      </c>
      <c r="L17" s="79" t="s">
        <v>131</v>
      </c>
      <c r="M17" s="79" t="s">
        <v>145</v>
      </c>
    </row>
    <row r="18" s="74" customFormat="true" ht="7.8" hidden="false" customHeight="false" outlineLevel="0" collapsed="false">
      <c r="A18" s="78" t="s">
        <v>18</v>
      </c>
      <c r="B18" s="79" t="s">
        <v>108</v>
      </c>
      <c r="C18" s="79" t="s">
        <v>146</v>
      </c>
      <c r="D18" s="79" t="s">
        <v>147</v>
      </c>
      <c r="E18" s="79" t="n">
        <v>-0.002</v>
      </c>
      <c r="F18" s="79" t="s">
        <v>125</v>
      </c>
      <c r="G18" s="80" t="s">
        <v>148</v>
      </c>
      <c r="H18" s="79" t="s">
        <v>105</v>
      </c>
      <c r="I18" s="79" t="s">
        <v>114</v>
      </c>
      <c r="J18" s="79" t="s">
        <v>104</v>
      </c>
      <c r="K18" s="79" t="s">
        <v>104</v>
      </c>
      <c r="L18" s="79" t="s">
        <v>149</v>
      </c>
      <c r="M18" s="79" t="s">
        <v>150</v>
      </c>
    </row>
    <row r="19" s="74" customFormat="true" ht="8.4" hidden="false" customHeight="false" outlineLevel="0" collapsed="false">
      <c r="A19" s="77" t="s">
        <v>19</v>
      </c>
      <c r="B19" s="81" t="s">
        <v>135</v>
      </c>
      <c r="C19" s="81" t="s">
        <v>151</v>
      </c>
      <c r="D19" s="81" t="s">
        <v>130</v>
      </c>
      <c r="E19" s="81" t="s">
        <v>124</v>
      </c>
      <c r="F19" s="81" t="s">
        <v>100</v>
      </c>
      <c r="G19" s="82" t="n">
        <v>0.005</v>
      </c>
      <c r="H19" s="81" t="s">
        <v>114</v>
      </c>
      <c r="I19" s="81" t="s">
        <v>130</v>
      </c>
      <c r="J19" s="81" t="s">
        <v>114</v>
      </c>
      <c r="K19" s="81" t="s">
        <v>100</v>
      </c>
      <c r="L19" s="81" t="s">
        <v>114</v>
      </c>
      <c r="M19" s="81" t="s">
        <v>152</v>
      </c>
    </row>
    <row r="20" s="74" customFormat="true" ht="7.8" hidden="false" customHeight="false" outlineLevel="0" collapsed="false">
      <c r="A20" s="78" t="s">
        <v>32</v>
      </c>
      <c r="B20" s="79" t="s">
        <v>153</v>
      </c>
      <c r="C20" s="79" t="s">
        <v>108</v>
      </c>
      <c r="D20" s="79" t="s">
        <v>146</v>
      </c>
      <c r="E20" s="79" t="s">
        <v>154</v>
      </c>
      <c r="F20" s="79" t="s">
        <v>155</v>
      </c>
      <c r="G20" s="80" t="s">
        <v>156</v>
      </c>
      <c r="H20" s="79" t="s">
        <v>100</v>
      </c>
      <c r="I20" s="79" t="s">
        <v>101</v>
      </c>
      <c r="J20" s="79" t="s">
        <v>104</v>
      </c>
      <c r="K20" s="79" t="s">
        <v>157</v>
      </c>
      <c r="L20" s="79" t="s">
        <v>136</v>
      </c>
      <c r="M20" s="79" t="s">
        <v>158</v>
      </c>
    </row>
    <row r="21" s="74" customFormat="true" ht="7.8" hidden="false" customHeight="false" outlineLevel="0" collapsed="false">
      <c r="A21" s="78" t="s">
        <v>33</v>
      </c>
      <c r="B21" s="79" t="s">
        <v>129</v>
      </c>
      <c r="C21" s="79" t="s">
        <v>104</v>
      </c>
      <c r="D21" s="79" t="s">
        <v>104</v>
      </c>
      <c r="E21" s="79" t="n">
        <v>0</v>
      </c>
      <c r="F21" s="79" t="n">
        <v>0</v>
      </c>
      <c r="G21" s="80" t="s">
        <v>159</v>
      </c>
      <c r="H21" s="79" t="s">
        <v>103</v>
      </c>
      <c r="I21" s="79" t="n">
        <v>0.003</v>
      </c>
      <c r="J21" s="79" t="n">
        <v>0.003</v>
      </c>
      <c r="K21" s="79" t="s">
        <v>129</v>
      </c>
      <c r="L21" s="79" t="s">
        <v>160</v>
      </c>
      <c r="M21" s="79" t="n">
        <v>0.005</v>
      </c>
    </row>
    <row r="22" s="74" customFormat="true" ht="7.8" hidden="false" customHeight="false" outlineLevel="0" collapsed="false">
      <c r="A22" s="78" t="s">
        <v>34</v>
      </c>
      <c r="B22" s="79" t="n">
        <v>0</v>
      </c>
      <c r="C22" s="79" t="s">
        <v>161</v>
      </c>
      <c r="D22" s="79" t="n">
        <v>0</v>
      </c>
      <c r="E22" s="79" t="s">
        <v>138</v>
      </c>
      <c r="F22" s="79" t="s">
        <v>114</v>
      </c>
      <c r="G22" s="80" t="s">
        <v>104</v>
      </c>
      <c r="H22" s="79" t="n">
        <v>0</v>
      </c>
      <c r="I22" s="79" t="n">
        <v>0</v>
      </c>
      <c r="J22" s="79" t="n">
        <v>0</v>
      </c>
      <c r="K22" s="79" t="s">
        <v>162</v>
      </c>
      <c r="L22" s="79" t="n">
        <v>0.008</v>
      </c>
      <c r="M22" s="79" t="n">
        <v>0.005</v>
      </c>
    </row>
    <row r="23" s="74" customFormat="true" ht="8.4" hidden="false" customHeight="false" outlineLevel="0" collapsed="false">
      <c r="A23" s="77" t="s">
        <v>35</v>
      </c>
      <c r="B23" s="81" t="s">
        <v>161</v>
      </c>
      <c r="C23" s="81" t="n">
        <v>0</v>
      </c>
      <c r="D23" s="81" t="s">
        <v>161</v>
      </c>
      <c r="E23" s="81" t="s">
        <v>128</v>
      </c>
      <c r="F23" s="81" t="s">
        <v>110</v>
      </c>
      <c r="G23" s="82" t="s">
        <v>101</v>
      </c>
      <c r="H23" s="81" t="n">
        <v>0.001</v>
      </c>
      <c r="I23" s="81" t="n">
        <v>0.001</v>
      </c>
      <c r="J23" s="81" t="n">
        <v>0.001</v>
      </c>
      <c r="K23" s="81" t="n">
        <v>0.003</v>
      </c>
      <c r="L23" s="81" t="n">
        <v>0.002</v>
      </c>
      <c r="M23" s="81" t="n">
        <v>0.002</v>
      </c>
    </row>
    <row r="24" s="74" customFormat="true" ht="7.8" hidden="false" customHeight="false" outlineLevel="0" collapsed="false">
      <c r="A24" s="78" t="s">
        <v>27</v>
      </c>
      <c r="B24" s="79" t="s">
        <v>104</v>
      </c>
      <c r="C24" s="79" t="s">
        <v>101</v>
      </c>
      <c r="D24" s="79" t="s">
        <v>97</v>
      </c>
      <c r="E24" s="79" t="s">
        <v>100</v>
      </c>
      <c r="F24" s="79" t="s">
        <v>137</v>
      </c>
      <c r="G24" s="80" t="s">
        <v>130</v>
      </c>
      <c r="H24" s="79" t="n">
        <v>0.002</v>
      </c>
      <c r="I24" s="79" t="s">
        <v>163</v>
      </c>
      <c r="J24" s="79" t="n">
        <v>0.003</v>
      </c>
      <c r="K24" s="79" t="n">
        <v>0.004</v>
      </c>
      <c r="L24" s="79" t="s">
        <v>103</v>
      </c>
      <c r="M24" s="79" t="s">
        <v>103</v>
      </c>
    </row>
    <row r="25" s="74" customFormat="true" ht="7.8" hidden="false" customHeight="false" outlineLevel="0" collapsed="false">
      <c r="A25" s="78" t="s">
        <v>164</v>
      </c>
      <c r="B25" s="79" t="s">
        <v>110</v>
      </c>
      <c r="C25" s="79" t="s">
        <v>165</v>
      </c>
      <c r="D25" s="79" t="s">
        <v>108</v>
      </c>
      <c r="E25" s="79" t="s">
        <v>153</v>
      </c>
      <c r="F25" s="79" t="s">
        <v>166</v>
      </c>
      <c r="G25" s="80" t="s">
        <v>120</v>
      </c>
      <c r="H25" s="79" t="n">
        <v>0.001</v>
      </c>
      <c r="I25" s="79" t="s">
        <v>105</v>
      </c>
      <c r="J25" s="79" t="s">
        <v>104</v>
      </c>
      <c r="K25" s="79" t="s">
        <v>138</v>
      </c>
      <c r="L25" s="79" t="s">
        <v>124</v>
      </c>
      <c r="M25" s="79" t="s">
        <v>124</v>
      </c>
    </row>
    <row r="26" s="74" customFormat="true" ht="7.8" hidden="false" customHeight="false" outlineLevel="0" collapsed="false">
      <c r="A26" s="78" t="s">
        <v>29</v>
      </c>
      <c r="B26" s="79" t="s">
        <v>97</v>
      </c>
      <c r="C26" s="79" t="n">
        <v>0.001</v>
      </c>
      <c r="D26" s="79" t="n">
        <v>0</v>
      </c>
      <c r="E26" s="79" t="s">
        <v>114</v>
      </c>
      <c r="F26" s="79" t="n">
        <v>0.001</v>
      </c>
      <c r="G26" s="80" t="n">
        <v>-0.001</v>
      </c>
      <c r="H26" s="79" t="s">
        <v>101</v>
      </c>
      <c r="I26" s="79" t="s">
        <v>140</v>
      </c>
      <c r="J26" s="79" t="n">
        <v>0.001</v>
      </c>
      <c r="K26" s="79" t="s">
        <v>114</v>
      </c>
      <c r="L26" s="79" t="s">
        <v>104</v>
      </c>
      <c r="M26" s="79" t="s">
        <v>104</v>
      </c>
    </row>
    <row r="27" s="74" customFormat="true" ht="8.4" hidden="false" customHeight="false" outlineLevel="0" collapsed="false">
      <c r="A27" s="77" t="s">
        <v>30</v>
      </c>
      <c r="B27" s="81" t="s">
        <v>141</v>
      </c>
      <c r="C27" s="81" t="n">
        <v>0.001</v>
      </c>
      <c r="D27" s="81" t="n">
        <v>0</v>
      </c>
      <c r="E27" s="81" t="s">
        <v>165</v>
      </c>
      <c r="F27" s="81" t="n">
        <v>0</v>
      </c>
      <c r="G27" s="82" t="n">
        <v>-0.003</v>
      </c>
      <c r="H27" s="81" t="n">
        <v>0.002</v>
      </c>
      <c r="I27" s="81" t="n">
        <v>0.001</v>
      </c>
      <c r="J27" s="81" t="n">
        <v>0.001</v>
      </c>
      <c r="K27" s="81" t="s">
        <v>152</v>
      </c>
      <c r="L27" s="81" t="n">
        <v>0.001</v>
      </c>
      <c r="M27" s="81" t="n">
        <v>0.001</v>
      </c>
    </row>
    <row r="28" s="74" customFormat="true" ht="7.8" hidden="false" customHeight="false" outlineLevel="0" collapsed="false">
      <c r="A28" s="78" t="s">
        <v>89</v>
      </c>
      <c r="B28" s="79" t="s">
        <v>167</v>
      </c>
      <c r="C28" s="79" t="s">
        <v>121</v>
      </c>
      <c r="D28" s="79" t="s">
        <v>168</v>
      </c>
      <c r="E28" s="79" t="s">
        <v>109</v>
      </c>
      <c r="F28" s="79" t="s">
        <v>169</v>
      </c>
      <c r="G28" s="80" t="s">
        <v>143</v>
      </c>
      <c r="H28" s="79" t="s">
        <v>170</v>
      </c>
      <c r="I28" s="79" t="s">
        <v>171</v>
      </c>
      <c r="J28" s="79" t="s">
        <v>134</v>
      </c>
      <c r="K28" s="79" t="s">
        <v>129</v>
      </c>
      <c r="L28" s="79" t="s">
        <v>116</v>
      </c>
      <c r="M28" s="79" t="s">
        <v>172</v>
      </c>
    </row>
    <row r="29" s="74" customFormat="true" ht="7.8" hidden="false" customHeight="false" outlineLevel="0" collapsed="false">
      <c r="A29" s="78" t="s">
        <v>26</v>
      </c>
      <c r="B29" s="79" t="s">
        <v>148</v>
      </c>
      <c r="C29" s="79" t="s">
        <v>173</v>
      </c>
      <c r="D29" s="79" t="s">
        <v>174</v>
      </c>
      <c r="E29" s="79" t="s">
        <v>175</v>
      </c>
      <c r="F29" s="79" t="s">
        <v>149</v>
      </c>
      <c r="G29" s="80" t="s">
        <v>176</v>
      </c>
      <c r="H29" s="79" t="s">
        <v>177</v>
      </c>
      <c r="I29" s="79" t="s">
        <v>178</v>
      </c>
      <c r="J29" s="79" t="s">
        <v>176</v>
      </c>
      <c r="K29" s="79" t="s">
        <v>158</v>
      </c>
      <c r="L29" s="79" t="s">
        <v>145</v>
      </c>
      <c r="M29" s="79" t="s">
        <v>179</v>
      </c>
    </row>
    <row r="30" customFormat="false" ht="7.8" hidden="false" customHeight="false" outlineLevel="0" collapsed="false">
      <c r="A30" s="3" t="s">
        <v>180</v>
      </c>
    </row>
  </sheetData>
  <mergeCells count="2"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75" defaultRowHeight="7.8" zeroHeight="false" outlineLevelRow="0" outlineLevelCol="0"/>
  <cols>
    <col collapsed="false" customWidth="false" hidden="false" outlineLevel="0" max="257" min="1" style="70" width="8.87"/>
  </cols>
  <sheetData>
    <row r="1" customFormat="false" ht="7.8" hidden="false" customHeight="false" outlineLevel="0" collapsed="false">
      <c r="A1" s="2" t="s">
        <v>181</v>
      </c>
    </row>
    <row r="2" customFormat="false" ht="7.8" hidden="false" customHeight="false" outlineLevel="0" collapsed="false">
      <c r="A2" s="3" t="s">
        <v>182</v>
      </c>
    </row>
    <row r="3" s="74" customFormat="true" ht="8.4" hidden="false" customHeight="false" outlineLevel="0" collapsed="false">
      <c r="A3" s="71"/>
      <c r="B3" s="72" t="s">
        <v>72</v>
      </c>
      <c r="C3" s="72"/>
      <c r="D3" s="72"/>
      <c r="E3" s="72"/>
      <c r="F3" s="73" t="s">
        <v>73</v>
      </c>
      <c r="G3" s="73"/>
      <c r="H3" s="73"/>
      <c r="I3" s="73"/>
    </row>
    <row r="4" s="74" customFormat="true" ht="16.2" hidden="false" customHeight="false" outlineLevel="0" collapsed="false">
      <c r="A4" s="75" t="s">
        <v>94</v>
      </c>
      <c r="B4" s="83" t="s">
        <v>49</v>
      </c>
      <c r="C4" s="83" t="s">
        <v>50</v>
      </c>
      <c r="D4" s="83" t="s">
        <v>51</v>
      </c>
      <c r="E4" s="83" t="s">
        <v>183</v>
      </c>
      <c r="F4" s="83" t="s">
        <v>49</v>
      </c>
      <c r="G4" s="83" t="s">
        <v>50</v>
      </c>
      <c r="H4" s="83" t="s">
        <v>51</v>
      </c>
      <c r="I4" s="83" t="s">
        <v>183</v>
      </c>
    </row>
    <row r="5" s="74" customFormat="true" ht="7.8" hidden="false" customHeight="false" outlineLevel="0" collapsed="false">
      <c r="A5" s="78" t="s">
        <v>74</v>
      </c>
      <c r="B5" s="79" t="n">
        <v>0</v>
      </c>
      <c r="C5" s="79" t="n">
        <v>0</v>
      </c>
      <c r="D5" s="79" t="n">
        <v>0.001</v>
      </c>
      <c r="E5" s="79" t="n">
        <v>0.001</v>
      </c>
      <c r="F5" s="79" t="n">
        <v>0</v>
      </c>
      <c r="G5" s="79" t="n">
        <v>0</v>
      </c>
      <c r="H5" s="79" t="n">
        <v>0</v>
      </c>
      <c r="I5" s="79" t="n">
        <v>0</v>
      </c>
    </row>
    <row r="6" s="74" customFormat="true" ht="7.8" hidden="false" customHeight="false" outlineLevel="0" collapsed="false">
      <c r="A6" s="78" t="s">
        <v>75</v>
      </c>
      <c r="B6" s="79" t="n">
        <v>0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</row>
    <row r="7" s="74" customFormat="true" ht="7.8" hidden="false" customHeight="false" outlineLevel="0" collapsed="false">
      <c r="A7" s="78" t="s">
        <v>76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</row>
    <row r="8" s="74" customFormat="true" ht="8.4" hidden="false" customHeight="false" outlineLevel="0" collapsed="false">
      <c r="A8" s="77" t="s">
        <v>26</v>
      </c>
      <c r="B8" s="81" t="n">
        <v>0.001</v>
      </c>
      <c r="C8" s="81" t="s">
        <v>184</v>
      </c>
      <c r="D8" s="81" t="s">
        <v>98</v>
      </c>
      <c r="E8" s="81" t="s">
        <v>98</v>
      </c>
      <c r="F8" s="81" t="n">
        <v>0.001</v>
      </c>
      <c r="G8" s="81" t="s">
        <v>97</v>
      </c>
      <c r="H8" s="81" t="s">
        <v>104</v>
      </c>
      <c r="I8" s="81" t="s">
        <v>104</v>
      </c>
    </row>
    <row r="9" s="74" customFormat="true" ht="8.4" hidden="false" customHeight="false" outlineLevel="0" collapsed="false">
      <c r="A9" s="77" t="s">
        <v>107</v>
      </c>
      <c r="B9" s="84"/>
      <c r="C9" s="81"/>
      <c r="D9" s="81"/>
      <c r="E9" s="81"/>
      <c r="F9" s="81"/>
      <c r="G9" s="81"/>
      <c r="H9" s="81"/>
      <c r="I9" s="81"/>
    </row>
    <row r="10" s="74" customFormat="true" ht="7.8" hidden="false" customHeight="false" outlineLevel="0" collapsed="false">
      <c r="A10" s="78" t="s">
        <v>8</v>
      </c>
      <c r="B10" s="79" t="s">
        <v>110</v>
      </c>
      <c r="C10" s="79" t="s">
        <v>147</v>
      </c>
      <c r="D10" s="79" t="s">
        <v>185</v>
      </c>
      <c r="E10" s="79" t="s">
        <v>108</v>
      </c>
      <c r="F10" s="79" t="s">
        <v>101</v>
      </c>
      <c r="G10" s="79" t="s">
        <v>97</v>
      </c>
      <c r="H10" s="79" t="s">
        <v>98</v>
      </c>
      <c r="I10" s="79" t="s">
        <v>98</v>
      </c>
    </row>
    <row r="11" s="74" customFormat="true" ht="7.8" hidden="false" customHeight="false" outlineLevel="0" collapsed="false">
      <c r="A11" s="78" t="s">
        <v>10</v>
      </c>
      <c r="B11" s="79" t="s">
        <v>147</v>
      </c>
      <c r="C11" s="79" t="s">
        <v>108</v>
      </c>
      <c r="D11" s="79" t="s">
        <v>109</v>
      </c>
      <c r="E11" s="79" t="s">
        <v>118</v>
      </c>
      <c r="F11" s="79" t="n">
        <v>0.001</v>
      </c>
      <c r="G11" s="79" t="s">
        <v>97</v>
      </c>
      <c r="H11" s="79" t="s">
        <v>105</v>
      </c>
      <c r="I11" s="79" t="s">
        <v>103</v>
      </c>
    </row>
    <row r="12" s="74" customFormat="true" ht="7.8" hidden="false" customHeight="false" outlineLevel="0" collapsed="false">
      <c r="A12" s="78" t="s">
        <v>11</v>
      </c>
      <c r="B12" s="79" t="s">
        <v>161</v>
      </c>
      <c r="C12" s="79" t="s">
        <v>186</v>
      </c>
      <c r="D12" s="79" t="s">
        <v>128</v>
      </c>
      <c r="E12" s="79" t="s">
        <v>128</v>
      </c>
      <c r="F12" s="79" t="s">
        <v>187</v>
      </c>
      <c r="G12" s="79" t="n">
        <v>0</v>
      </c>
      <c r="H12" s="79" t="s">
        <v>101</v>
      </c>
      <c r="I12" s="79" t="s">
        <v>101</v>
      </c>
    </row>
    <row r="13" s="74" customFormat="true" ht="7.8" hidden="false" customHeight="false" outlineLevel="0" collapsed="false">
      <c r="A13" s="78" t="s">
        <v>12</v>
      </c>
      <c r="B13" s="79" t="s">
        <v>128</v>
      </c>
      <c r="C13" s="79" t="n">
        <v>0</v>
      </c>
      <c r="D13" s="79" t="s">
        <v>97</v>
      </c>
      <c r="E13" s="79" t="s">
        <v>105</v>
      </c>
      <c r="F13" s="79" t="s">
        <v>97</v>
      </c>
      <c r="G13" s="79" t="s">
        <v>187</v>
      </c>
      <c r="H13" s="79" t="s">
        <v>104</v>
      </c>
      <c r="I13" s="79" t="s">
        <v>103</v>
      </c>
    </row>
    <row r="14" s="74" customFormat="true" ht="7.8" hidden="false" customHeight="false" outlineLevel="0" collapsed="false">
      <c r="A14" s="78" t="s">
        <v>15</v>
      </c>
      <c r="B14" s="79" t="s">
        <v>128</v>
      </c>
      <c r="C14" s="79" t="s">
        <v>101</v>
      </c>
      <c r="D14" s="79" t="s">
        <v>97</v>
      </c>
      <c r="E14" s="79" t="s">
        <v>97</v>
      </c>
      <c r="F14" s="79" t="s">
        <v>140</v>
      </c>
      <c r="G14" s="79" t="n">
        <v>0.001</v>
      </c>
      <c r="H14" s="79" t="s">
        <v>187</v>
      </c>
      <c r="I14" s="79" t="s">
        <v>140</v>
      </c>
    </row>
    <row r="15" s="74" customFormat="true" ht="7.8" hidden="false" customHeight="false" outlineLevel="0" collapsed="false">
      <c r="A15" s="78" t="s">
        <v>16</v>
      </c>
      <c r="B15" s="79" t="s">
        <v>104</v>
      </c>
      <c r="C15" s="79" t="s">
        <v>130</v>
      </c>
      <c r="D15" s="79" t="s">
        <v>124</v>
      </c>
      <c r="E15" s="79" t="s">
        <v>124</v>
      </c>
      <c r="F15" s="79" t="n">
        <v>0</v>
      </c>
      <c r="G15" s="79" t="s">
        <v>105</v>
      </c>
      <c r="H15" s="79" t="s">
        <v>103</v>
      </c>
      <c r="I15" s="79" t="s">
        <v>105</v>
      </c>
    </row>
    <row r="16" s="74" customFormat="true" ht="7.8" hidden="false" customHeight="false" outlineLevel="0" collapsed="false">
      <c r="A16" s="78" t="s">
        <v>17</v>
      </c>
      <c r="B16" s="79" t="n">
        <v>0</v>
      </c>
      <c r="C16" s="79" t="s">
        <v>105</v>
      </c>
      <c r="D16" s="79" t="s">
        <v>103</v>
      </c>
      <c r="E16" s="79" t="s">
        <v>138</v>
      </c>
      <c r="F16" s="79" t="s">
        <v>98</v>
      </c>
      <c r="G16" s="79" t="n">
        <v>0.002</v>
      </c>
      <c r="H16" s="79" t="s">
        <v>97</v>
      </c>
      <c r="I16" s="79" t="s">
        <v>104</v>
      </c>
    </row>
    <row r="17" s="74" customFormat="true" ht="7.8" hidden="false" customHeight="false" outlineLevel="0" collapsed="false">
      <c r="A17" s="78" t="s">
        <v>18</v>
      </c>
      <c r="B17" s="79" t="s">
        <v>110</v>
      </c>
      <c r="C17" s="79" t="s">
        <v>185</v>
      </c>
      <c r="D17" s="79" t="s">
        <v>108</v>
      </c>
      <c r="E17" s="79" t="s">
        <v>108</v>
      </c>
      <c r="F17" s="79" t="s">
        <v>102</v>
      </c>
      <c r="G17" s="79" t="s">
        <v>105</v>
      </c>
      <c r="H17" s="79" t="s">
        <v>103</v>
      </c>
      <c r="I17" s="79" t="s">
        <v>105</v>
      </c>
    </row>
    <row r="18" s="74" customFormat="true" ht="8.4" hidden="false" customHeight="false" outlineLevel="0" collapsed="false">
      <c r="A18" s="77" t="s">
        <v>19</v>
      </c>
      <c r="B18" s="81" t="s">
        <v>129</v>
      </c>
      <c r="C18" s="81" t="s">
        <v>100</v>
      </c>
      <c r="D18" s="81" t="s">
        <v>124</v>
      </c>
      <c r="E18" s="81" t="s">
        <v>135</v>
      </c>
      <c r="F18" s="81" t="s">
        <v>138</v>
      </c>
      <c r="G18" s="81" t="s">
        <v>103</v>
      </c>
      <c r="H18" s="81" t="s">
        <v>103</v>
      </c>
      <c r="I18" s="81" t="s">
        <v>114</v>
      </c>
    </row>
    <row r="19" s="74" customFormat="true" ht="7.8" hidden="false" customHeight="false" outlineLevel="0" collapsed="false">
      <c r="A19" s="78" t="s">
        <v>32</v>
      </c>
      <c r="B19" s="79" t="s">
        <v>110</v>
      </c>
      <c r="C19" s="79" t="s">
        <v>146</v>
      </c>
      <c r="D19" s="79" t="s">
        <v>133</v>
      </c>
      <c r="E19" s="79" t="s">
        <v>153</v>
      </c>
      <c r="F19" s="79" t="n">
        <v>0.001</v>
      </c>
      <c r="G19" s="79" t="s">
        <v>98</v>
      </c>
      <c r="H19" s="79" t="s">
        <v>129</v>
      </c>
      <c r="I19" s="79" t="s">
        <v>100</v>
      </c>
    </row>
    <row r="20" s="74" customFormat="true" ht="7.8" hidden="false" customHeight="false" outlineLevel="0" collapsed="false">
      <c r="A20" s="78" t="s">
        <v>33</v>
      </c>
      <c r="B20" s="79" t="s">
        <v>97</v>
      </c>
      <c r="C20" s="79" t="s">
        <v>103</v>
      </c>
      <c r="D20" s="79" t="s">
        <v>129</v>
      </c>
      <c r="E20" s="79" t="s">
        <v>129</v>
      </c>
      <c r="F20" s="79" t="n">
        <v>0.003</v>
      </c>
      <c r="G20" s="79" t="s">
        <v>160</v>
      </c>
      <c r="H20" s="79" t="s">
        <v>114</v>
      </c>
      <c r="I20" s="79" t="s">
        <v>103</v>
      </c>
    </row>
    <row r="21" s="74" customFormat="true" ht="7.8" hidden="false" customHeight="false" outlineLevel="0" collapsed="false">
      <c r="A21" s="78" t="s">
        <v>34</v>
      </c>
      <c r="B21" s="79" t="s">
        <v>188</v>
      </c>
      <c r="C21" s="79" t="s">
        <v>161</v>
      </c>
      <c r="D21" s="79" t="s">
        <v>161</v>
      </c>
      <c r="E21" s="79" t="n">
        <v>0</v>
      </c>
      <c r="F21" s="79" t="n">
        <v>0.001</v>
      </c>
      <c r="G21" s="79" t="n">
        <v>0.001</v>
      </c>
      <c r="H21" s="79" t="n">
        <v>0.001</v>
      </c>
      <c r="I21" s="79" t="n">
        <v>0</v>
      </c>
    </row>
    <row r="22" s="74" customFormat="true" ht="8.4" hidden="false" customHeight="false" outlineLevel="0" collapsed="false">
      <c r="A22" s="77" t="s">
        <v>35</v>
      </c>
      <c r="B22" s="81" t="s">
        <v>188</v>
      </c>
      <c r="C22" s="81" t="s">
        <v>161</v>
      </c>
      <c r="D22" s="81" t="s">
        <v>161</v>
      </c>
      <c r="E22" s="81" t="s">
        <v>161</v>
      </c>
      <c r="F22" s="81" t="n">
        <v>0.001</v>
      </c>
      <c r="G22" s="81" t="n">
        <v>0</v>
      </c>
      <c r="H22" s="81" t="n">
        <v>0.001</v>
      </c>
      <c r="I22" s="81" t="n">
        <v>0.001</v>
      </c>
    </row>
    <row r="23" s="74" customFormat="true" ht="7.8" hidden="false" customHeight="false" outlineLevel="0" collapsed="false">
      <c r="A23" s="78" t="s">
        <v>27</v>
      </c>
      <c r="B23" s="79" t="s">
        <v>140</v>
      </c>
      <c r="C23" s="79" t="s">
        <v>97</v>
      </c>
      <c r="D23" s="79" t="s">
        <v>104</v>
      </c>
      <c r="E23" s="79" t="s">
        <v>104</v>
      </c>
      <c r="F23" s="79" t="n">
        <v>0.001</v>
      </c>
      <c r="G23" s="79" t="n">
        <v>0.002</v>
      </c>
      <c r="H23" s="79" t="n">
        <v>0.002</v>
      </c>
      <c r="I23" s="79" t="n">
        <v>0.002</v>
      </c>
    </row>
    <row r="24" s="74" customFormat="true" ht="7.8" hidden="false" customHeight="false" outlineLevel="0" collapsed="false">
      <c r="A24" s="78" t="s">
        <v>164</v>
      </c>
      <c r="B24" s="79" t="n">
        <v>0</v>
      </c>
      <c r="C24" s="79" t="s">
        <v>189</v>
      </c>
      <c r="D24" s="79" t="s">
        <v>110</v>
      </c>
      <c r="E24" s="79" t="s">
        <v>110</v>
      </c>
      <c r="F24" s="79" t="s">
        <v>140</v>
      </c>
      <c r="G24" s="79" t="n">
        <v>0</v>
      </c>
      <c r="H24" s="79" t="n">
        <v>0.001</v>
      </c>
      <c r="I24" s="79" t="n">
        <v>0.001</v>
      </c>
    </row>
    <row r="25" s="74" customFormat="true" ht="7.8" hidden="false" customHeight="false" outlineLevel="0" collapsed="false">
      <c r="A25" s="78" t="s">
        <v>29</v>
      </c>
      <c r="B25" s="79" t="s">
        <v>140</v>
      </c>
      <c r="C25" s="79" t="s">
        <v>101</v>
      </c>
      <c r="D25" s="79" t="s">
        <v>97</v>
      </c>
      <c r="E25" s="79" t="s">
        <v>97</v>
      </c>
      <c r="F25" s="79" t="s">
        <v>140</v>
      </c>
      <c r="G25" s="79" t="n">
        <v>0.001</v>
      </c>
      <c r="H25" s="79" t="s">
        <v>187</v>
      </c>
      <c r="I25" s="79" t="s">
        <v>101</v>
      </c>
    </row>
    <row r="26" s="74" customFormat="true" ht="8.4" hidden="false" customHeight="false" outlineLevel="0" collapsed="false">
      <c r="A26" s="77" t="s">
        <v>30</v>
      </c>
      <c r="B26" s="81" t="s">
        <v>161</v>
      </c>
      <c r="C26" s="81" t="s">
        <v>147</v>
      </c>
      <c r="D26" s="81" t="s">
        <v>147</v>
      </c>
      <c r="E26" s="81" t="s">
        <v>141</v>
      </c>
      <c r="F26" s="81" t="n">
        <v>0</v>
      </c>
      <c r="G26" s="81" t="n">
        <v>0.001</v>
      </c>
      <c r="H26" s="81" t="n">
        <v>0.001</v>
      </c>
      <c r="I26" s="81" t="n">
        <v>0.002</v>
      </c>
    </row>
    <row r="27" s="74" customFormat="true" ht="7.8" hidden="false" customHeight="false" outlineLevel="0" collapsed="false">
      <c r="A27" s="78" t="s">
        <v>89</v>
      </c>
      <c r="B27" s="79" t="s">
        <v>118</v>
      </c>
      <c r="C27" s="79" t="s">
        <v>190</v>
      </c>
      <c r="D27" s="79" t="s">
        <v>167</v>
      </c>
      <c r="E27" s="79" t="s">
        <v>167</v>
      </c>
      <c r="F27" s="79" t="s">
        <v>124</v>
      </c>
      <c r="G27" s="79" t="s">
        <v>131</v>
      </c>
      <c r="H27" s="79" t="s">
        <v>134</v>
      </c>
      <c r="I27" s="79" t="s">
        <v>170</v>
      </c>
    </row>
    <row r="28" s="74" customFormat="true" ht="7.8" hidden="false" customHeight="false" outlineLevel="0" collapsed="false">
      <c r="A28" s="78" t="s">
        <v>26</v>
      </c>
      <c r="B28" s="79" t="s">
        <v>191</v>
      </c>
      <c r="C28" s="79" t="s">
        <v>192</v>
      </c>
      <c r="D28" s="79" t="s">
        <v>127</v>
      </c>
      <c r="E28" s="79" t="s">
        <v>148</v>
      </c>
      <c r="F28" s="79" t="s">
        <v>111</v>
      </c>
      <c r="G28" s="79" t="s">
        <v>193</v>
      </c>
      <c r="H28" s="79" t="s">
        <v>194</v>
      </c>
      <c r="I28" s="79" t="s">
        <v>177</v>
      </c>
    </row>
    <row r="29" customFormat="false" ht="7.8" hidden="false" customHeight="false" outlineLevel="0" collapsed="false">
      <c r="A29" s="3" t="s">
        <v>180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5" defaultRowHeight="7.8" zeroHeight="false" outlineLevelRow="0" outlineLevelCol="0"/>
  <cols>
    <col collapsed="false" customWidth="false" hidden="false" outlineLevel="0" max="257" min="1" style="74" width="8.87"/>
  </cols>
  <sheetData>
    <row r="1" s="70" customFormat="true" ht="7.8" hidden="false" customHeight="false" outlineLevel="0" collapsed="false">
      <c r="A1" s="2" t="s">
        <v>195</v>
      </c>
    </row>
    <row r="2" s="70" customFormat="true" ht="7.8" hidden="false" customHeight="false" outlineLevel="0" collapsed="false">
      <c r="A2" s="3" t="s">
        <v>196</v>
      </c>
    </row>
    <row r="3" customFormat="false" ht="8.4" hidden="false" customHeight="false" outlineLevel="0" collapsed="false">
      <c r="A3" s="71"/>
      <c r="B3" s="72" t="s">
        <v>72</v>
      </c>
      <c r="C3" s="72"/>
      <c r="D3" s="72"/>
      <c r="E3" s="73" t="s">
        <v>73</v>
      </c>
      <c r="F3" s="73"/>
      <c r="G3" s="73"/>
    </row>
    <row r="4" customFormat="false" ht="8.4" hidden="false" customHeight="false" outlineLevel="0" collapsed="false">
      <c r="A4" s="77" t="s">
        <v>94</v>
      </c>
      <c r="B4" s="75" t="s">
        <v>53</v>
      </c>
      <c r="C4" s="75" t="s">
        <v>54</v>
      </c>
      <c r="D4" s="75" t="s">
        <v>55</v>
      </c>
      <c r="E4" s="75" t="s">
        <v>53</v>
      </c>
      <c r="F4" s="75" t="s">
        <v>54</v>
      </c>
      <c r="G4" s="75" t="s">
        <v>55</v>
      </c>
    </row>
    <row r="5" customFormat="false" ht="7.8" hidden="false" customHeight="false" outlineLevel="0" collapsed="false">
      <c r="A5" s="42" t="s">
        <v>74</v>
      </c>
      <c r="B5" s="46" t="n">
        <v>0.002</v>
      </c>
      <c r="C5" s="46" t="s">
        <v>197</v>
      </c>
      <c r="D5" s="46" t="n">
        <v>0.003</v>
      </c>
      <c r="E5" s="46" t="n">
        <v>0.001</v>
      </c>
      <c r="F5" s="46" t="n">
        <v>0.002</v>
      </c>
      <c r="G5" s="46" t="s">
        <v>106</v>
      </c>
    </row>
    <row r="6" customFormat="false" ht="7.8" hidden="false" customHeight="false" outlineLevel="0" collapsed="false">
      <c r="A6" s="42" t="s">
        <v>75</v>
      </c>
      <c r="B6" s="46" t="n">
        <v>0.001</v>
      </c>
      <c r="C6" s="46" t="n">
        <v>0.002</v>
      </c>
      <c r="D6" s="46" t="n">
        <v>0.002</v>
      </c>
      <c r="E6" s="46" t="n">
        <v>0.001</v>
      </c>
      <c r="F6" s="46" t="n">
        <v>0.002</v>
      </c>
      <c r="G6" s="46" t="n">
        <v>0.002</v>
      </c>
    </row>
    <row r="7" customFormat="false" ht="7.8" hidden="false" customHeight="false" outlineLevel="0" collapsed="false">
      <c r="A7" s="42" t="s">
        <v>76</v>
      </c>
      <c r="B7" s="46" t="n">
        <v>0</v>
      </c>
      <c r="C7" s="46" t="n">
        <v>0.001</v>
      </c>
      <c r="D7" s="46" t="n">
        <v>0.001</v>
      </c>
      <c r="E7" s="46" t="n">
        <v>0</v>
      </c>
      <c r="F7" s="46" t="n">
        <v>0</v>
      </c>
      <c r="G7" s="46" t="n">
        <v>0</v>
      </c>
    </row>
    <row r="8" customFormat="false" ht="8.4" hidden="false" customHeight="false" outlineLevel="0" collapsed="false">
      <c r="A8" s="77" t="s">
        <v>26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</row>
    <row r="9" customFormat="false" ht="8.4" hidden="false" customHeight="false" outlineLevel="0" collapsed="false">
      <c r="A9" s="77" t="s">
        <v>107</v>
      </c>
      <c r="B9" s="81"/>
      <c r="C9" s="81"/>
      <c r="D9" s="81"/>
      <c r="E9" s="81"/>
      <c r="F9" s="81"/>
      <c r="G9" s="81"/>
    </row>
    <row r="10" customFormat="false" ht="7.8" hidden="false" customHeight="false" outlineLevel="0" collapsed="false">
      <c r="A10" s="42" t="s">
        <v>8</v>
      </c>
      <c r="B10" s="46" t="s">
        <v>100</v>
      </c>
      <c r="C10" s="46" t="s">
        <v>198</v>
      </c>
      <c r="D10" s="46" t="s">
        <v>156</v>
      </c>
      <c r="E10" s="46" t="s">
        <v>135</v>
      </c>
      <c r="F10" s="46" t="s">
        <v>129</v>
      </c>
      <c r="G10" s="46" t="s">
        <v>124</v>
      </c>
    </row>
    <row r="11" customFormat="false" ht="7.8" hidden="false" customHeight="false" outlineLevel="0" collapsed="false">
      <c r="A11" s="42" t="s">
        <v>10</v>
      </c>
      <c r="B11" s="46" t="s">
        <v>103</v>
      </c>
      <c r="C11" s="46" t="s">
        <v>116</v>
      </c>
      <c r="D11" s="46" t="s">
        <v>130</v>
      </c>
      <c r="E11" s="46" t="s">
        <v>199</v>
      </c>
      <c r="F11" s="46" t="s">
        <v>113</v>
      </c>
      <c r="G11" s="46" t="s">
        <v>138</v>
      </c>
    </row>
    <row r="12" customFormat="false" ht="7.8" hidden="false" customHeight="false" outlineLevel="0" collapsed="false">
      <c r="A12" s="42" t="s">
        <v>11</v>
      </c>
      <c r="B12" s="46" t="s">
        <v>104</v>
      </c>
      <c r="C12" s="46" t="n">
        <v>0</v>
      </c>
      <c r="D12" s="46" t="s">
        <v>103</v>
      </c>
      <c r="E12" s="46" t="s">
        <v>184</v>
      </c>
      <c r="F12" s="46" t="n">
        <v>0.001</v>
      </c>
      <c r="G12" s="46" t="s">
        <v>103</v>
      </c>
    </row>
    <row r="13" customFormat="false" ht="7.8" hidden="false" customHeight="false" outlineLevel="0" collapsed="false">
      <c r="A13" s="42" t="s">
        <v>12</v>
      </c>
      <c r="B13" s="46" t="s">
        <v>199</v>
      </c>
      <c r="C13" s="46" t="s">
        <v>113</v>
      </c>
      <c r="D13" s="46" t="s">
        <v>136</v>
      </c>
      <c r="E13" s="46" t="s">
        <v>104</v>
      </c>
      <c r="F13" s="46" t="s">
        <v>130</v>
      </c>
      <c r="G13" s="46" t="s">
        <v>175</v>
      </c>
    </row>
    <row r="14" customFormat="false" ht="7.8" hidden="false" customHeight="false" outlineLevel="0" collapsed="false">
      <c r="A14" s="42" t="s">
        <v>15</v>
      </c>
      <c r="B14" s="46" t="s">
        <v>146</v>
      </c>
      <c r="C14" s="46" t="s">
        <v>200</v>
      </c>
      <c r="D14" s="46" t="s">
        <v>185</v>
      </c>
      <c r="E14" s="46" t="n">
        <v>0.006</v>
      </c>
      <c r="F14" s="46" t="s">
        <v>201</v>
      </c>
      <c r="G14" s="46" t="n">
        <v>0.004</v>
      </c>
    </row>
    <row r="15" customFormat="false" ht="7.8" hidden="false" customHeight="false" outlineLevel="0" collapsed="false">
      <c r="A15" s="42" t="s">
        <v>16</v>
      </c>
      <c r="B15" s="46" t="n">
        <v>-0.002</v>
      </c>
      <c r="C15" s="46" t="s">
        <v>156</v>
      </c>
      <c r="D15" s="46" t="s">
        <v>202</v>
      </c>
      <c r="E15" s="46" t="s">
        <v>101</v>
      </c>
      <c r="F15" s="46" t="s">
        <v>130</v>
      </c>
      <c r="G15" s="46" t="s">
        <v>113</v>
      </c>
    </row>
    <row r="16" customFormat="false" ht="7.8" hidden="false" customHeight="false" outlineLevel="0" collapsed="false">
      <c r="A16" s="42" t="s">
        <v>17</v>
      </c>
      <c r="B16" s="46" t="s">
        <v>137</v>
      </c>
      <c r="C16" s="46" t="s">
        <v>111</v>
      </c>
      <c r="D16" s="46" t="s">
        <v>203</v>
      </c>
      <c r="E16" s="46" t="s">
        <v>104</v>
      </c>
      <c r="F16" s="46" t="s">
        <v>139</v>
      </c>
      <c r="G16" s="46" t="s">
        <v>100</v>
      </c>
    </row>
    <row r="17" customFormat="false" ht="7.8" hidden="false" customHeight="false" outlineLevel="0" collapsed="false">
      <c r="A17" s="42" t="s">
        <v>18</v>
      </c>
      <c r="B17" s="46" t="s">
        <v>204</v>
      </c>
      <c r="C17" s="46" t="s">
        <v>205</v>
      </c>
      <c r="D17" s="46" t="s">
        <v>206</v>
      </c>
      <c r="E17" s="46" t="s">
        <v>111</v>
      </c>
      <c r="F17" s="46" t="s">
        <v>203</v>
      </c>
      <c r="G17" s="46" t="s">
        <v>132</v>
      </c>
    </row>
    <row r="18" customFormat="false" ht="8.4" hidden="false" customHeight="false" outlineLevel="0" collapsed="false">
      <c r="A18" s="77" t="s">
        <v>19</v>
      </c>
      <c r="B18" s="81" t="s">
        <v>197</v>
      </c>
      <c r="C18" s="81" t="s">
        <v>172</v>
      </c>
      <c r="D18" s="81" t="s">
        <v>130</v>
      </c>
      <c r="E18" s="81" t="s">
        <v>104</v>
      </c>
      <c r="F18" s="81" t="s">
        <v>172</v>
      </c>
      <c r="G18" s="81" t="s">
        <v>100</v>
      </c>
    </row>
    <row r="19" customFormat="false" ht="7.8" hidden="false" customHeight="false" outlineLevel="0" collapsed="false">
      <c r="A19" s="42" t="s">
        <v>32</v>
      </c>
      <c r="B19" s="46" t="s">
        <v>207</v>
      </c>
      <c r="C19" s="46" t="s">
        <v>154</v>
      </c>
      <c r="D19" s="46" t="s">
        <v>208</v>
      </c>
      <c r="E19" s="46" t="s">
        <v>209</v>
      </c>
      <c r="F19" s="46" t="s">
        <v>210</v>
      </c>
      <c r="G19" s="46" t="s">
        <v>179</v>
      </c>
    </row>
    <row r="20" customFormat="false" ht="7.8" hidden="false" customHeight="false" outlineLevel="0" collapsed="false">
      <c r="A20" s="42" t="s">
        <v>33</v>
      </c>
      <c r="B20" s="46" t="s">
        <v>98</v>
      </c>
      <c r="C20" s="46" t="n">
        <v>0.002</v>
      </c>
      <c r="D20" s="46" t="n">
        <v>0.003</v>
      </c>
      <c r="E20" s="46" t="s">
        <v>103</v>
      </c>
      <c r="F20" s="46" t="s">
        <v>114</v>
      </c>
      <c r="G20" s="46" t="s">
        <v>103</v>
      </c>
    </row>
    <row r="21" customFormat="false" ht="7.8" hidden="false" customHeight="false" outlineLevel="0" collapsed="false">
      <c r="A21" s="42" t="s">
        <v>34</v>
      </c>
      <c r="B21" s="46" t="s">
        <v>97</v>
      </c>
      <c r="C21" s="46" t="s">
        <v>105</v>
      </c>
      <c r="D21" s="46" t="s">
        <v>105</v>
      </c>
      <c r="E21" s="46" t="n">
        <v>0.003</v>
      </c>
      <c r="F21" s="46" t="s">
        <v>197</v>
      </c>
      <c r="G21" s="46" t="n">
        <v>0.004</v>
      </c>
    </row>
    <row r="22" customFormat="false" ht="8.4" hidden="false" customHeight="false" outlineLevel="0" collapsed="false">
      <c r="A22" s="77" t="s">
        <v>35</v>
      </c>
      <c r="B22" s="81" t="s">
        <v>101</v>
      </c>
      <c r="C22" s="81" t="s">
        <v>97</v>
      </c>
      <c r="D22" s="81" t="s">
        <v>97</v>
      </c>
      <c r="E22" s="81" t="n">
        <v>0.002</v>
      </c>
      <c r="F22" s="81" t="n">
        <v>0.002</v>
      </c>
      <c r="G22" s="81" t="n">
        <v>0.002</v>
      </c>
    </row>
    <row r="23" customFormat="false" ht="7.8" hidden="false" customHeight="false" outlineLevel="0" collapsed="false">
      <c r="A23" s="42" t="s">
        <v>27</v>
      </c>
      <c r="B23" s="46" t="s">
        <v>129</v>
      </c>
      <c r="C23" s="46" t="s">
        <v>135</v>
      </c>
      <c r="D23" s="46" t="s">
        <v>135</v>
      </c>
      <c r="E23" s="46" t="s">
        <v>104</v>
      </c>
      <c r="F23" s="46" t="s">
        <v>104</v>
      </c>
      <c r="G23" s="46" t="s">
        <v>105</v>
      </c>
    </row>
    <row r="24" customFormat="false" ht="7.8" hidden="false" customHeight="false" outlineLevel="0" collapsed="false">
      <c r="A24" s="42" t="s">
        <v>164</v>
      </c>
      <c r="B24" s="46" t="n">
        <v>0.002</v>
      </c>
      <c r="C24" s="46" t="n">
        <v>0.002</v>
      </c>
      <c r="D24" s="46" t="n">
        <v>0.001</v>
      </c>
      <c r="E24" s="46" t="s">
        <v>102</v>
      </c>
      <c r="F24" s="46" t="s">
        <v>97</v>
      </c>
      <c r="G24" s="46" t="n">
        <v>0.001</v>
      </c>
    </row>
    <row r="25" customFormat="false" ht="7.8" hidden="false" customHeight="false" outlineLevel="0" collapsed="false">
      <c r="A25" s="42" t="s">
        <v>29</v>
      </c>
      <c r="B25" s="46" t="s">
        <v>198</v>
      </c>
      <c r="C25" s="46" t="s">
        <v>190</v>
      </c>
      <c r="D25" s="46" t="s">
        <v>166</v>
      </c>
      <c r="E25" s="46" t="s">
        <v>103</v>
      </c>
      <c r="F25" s="46" t="s">
        <v>105</v>
      </c>
      <c r="G25" s="46" t="s">
        <v>103</v>
      </c>
    </row>
    <row r="26" customFormat="false" ht="8.4" hidden="false" customHeight="false" outlineLevel="0" collapsed="false">
      <c r="A26" s="77" t="s">
        <v>30</v>
      </c>
      <c r="B26" s="81" t="n">
        <v>-0.001</v>
      </c>
      <c r="C26" s="81" t="n">
        <v>-0.002</v>
      </c>
      <c r="D26" s="81" t="n">
        <v>-0.002</v>
      </c>
      <c r="E26" s="81" t="s">
        <v>102</v>
      </c>
      <c r="F26" s="81" t="s">
        <v>187</v>
      </c>
      <c r="G26" s="81" t="s">
        <v>102</v>
      </c>
    </row>
    <row r="27" customFormat="false" ht="7.8" hidden="false" customHeight="false" outlineLevel="0" collapsed="false">
      <c r="A27" s="42" t="s">
        <v>89</v>
      </c>
      <c r="B27" s="46" t="n">
        <v>-0.002</v>
      </c>
      <c r="C27" s="46" t="n">
        <v>-0.001</v>
      </c>
      <c r="D27" s="46" t="n">
        <v>0.002</v>
      </c>
      <c r="E27" s="46" t="n">
        <v>0.001</v>
      </c>
      <c r="F27" s="46" t="n">
        <v>0</v>
      </c>
      <c r="G27" s="46" t="s">
        <v>140</v>
      </c>
    </row>
    <row r="28" customFormat="false" ht="7.8" hidden="false" customHeight="false" outlineLevel="0" collapsed="false">
      <c r="A28" s="42" t="s">
        <v>26</v>
      </c>
      <c r="B28" s="46" t="n">
        <v>0.003</v>
      </c>
      <c r="C28" s="46" t="n">
        <v>0.001</v>
      </c>
      <c r="D28" s="46" t="n">
        <v>-0.003</v>
      </c>
      <c r="E28" s="46" t="s">
        <v>187</v>
      </c>
      <c r="F28" s="46" t="n">
        <v>0</v>
      </c>
      <c r="G28" s="46" t="s">
        <v>128</v>
      </c>
    </row>
    <row r="29" customFormat="false" ht="7.8" hidden="false" customHeight="false" outlineLevel="0" collapsed="false">
      <c r="A29" s="85" t="s">
        <v>180</v>
      </c>
      <c r="B29" s="86"/>
      <c r="C29" s="86"/>
      <c r="D29" s="86"/>
      <c r="E29" s="86"/>
      <c r="F29" s="86"/>
      <c r="G29" s="86"/>
    </row>
    <row r="30" customFormat="false" ht="7.8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7.8" hidden="false" customHeight="false" outlineLevel="0" collapsed="false">
      <c r="A31" s="86"/>
      <c r="B31" s="86"/>
      <c r="C31" s="86"/>
      <c r="D31" s="86"/>
      <c r="E31" s="86"/>
      <c r="F31" s="86"/>
      <c r="G31" s="86"/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28:11Z</dcterms:created>
  <dc:creator>Osiewicz, Malgorzata</dc:creator>
  <dc:description/>
  <dc:language>en-US</dc:language>
  <cp:lastModifiedBy>Osiewicz, Malgorzata</cp:lastModifiedBy>
  <cp:lastPrinted>2015-03-20T16:52:10Z</cp:lastPrinted>
  <dcterms:modified xsi:type="dcterms:W3CDTF">2015-12-09T16:50:28Z</dcterms:modified>
  <cp:revision>0</cp:revision>
  <dc:subject/>
  <dc:title/>
</cp:coreProperties>
</file>